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XFERRED FROM MN NTL (LEVY)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RANSFERRED FROM MN NTL (LEVY)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06/30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156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185</v>
      </c>
      <c r="B9" s="1" t="s">
        <v>8</v>
      </c>
      <c r="C9" s="1" t="s">
        <v>9</v>
      </c>
      <c r="D9" s="2" t="n">
        <v>884861.23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185</v>
      </c>
      <c r="B10" s="1" t="s">
        <v>11</v>
      </c>
      <c r="C10" s="1" t="s">
        <v>9</v>
      </c>
      <c r="D10" s="2" t="n">
        <v>2692381.18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3577242.41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156</v>
      </c>
      <c r="C16" s="20" t="s">
        <v>9</v>
      </c>
      <c r="D16" s="2" t="n">
        <v>1805410.58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805410.58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050000</v>
      </c>
      <c r="F21" s="21"/>
    </row>
    <row r="22" customFormat="false" ht="15.75" hidden="false" customHeight="false" outlineLevel="0" collapsed="false">
      <c r="B22" s="1" t="s">
        <v>14</v>
      </c>
      <c r="D22" s="2" t="n">
        <v>444874.65</v>
      </c>
      <c r="F22" s="21"/>
    </row>
    <row r="23" customFormat="false" ht="15.75" hidden="false" customHeight="false" outlineLevel="0" collapsed="false">
      <c r="B23" s="1" t="s">
        <v>15</v>
      </c>
      <c r="D23" s="2" t="n">
        <v>629766.97</v>
      </c>
      <c r="F23" s="21"/>
    </row>
    <row r="24" customFormat="false" ht="15.75" hidden="false" customHeight="false" outlineLevel="0" collapsed="false">
      <c r="B24" s="1" t="s">
        <v>16</v>
      </c>
      <c r="D24" s="2" t="n">
        <v>1750000</v>
      </c>
      <c r="F24" s="21"/>
    </row>
    <row r="25" customFormat="false" ht="15.75" hidden="false" customHeight="false" outlineLevel="0" collapsed="false">
      <c r="B25" s="1" t="s">
        <v>17</v>
      </c>
      <c r="D25" s="2" t="n">
        <v>2809.79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185</v>
      </c>
      <c r="C28" s="20"/>
      <c r="D28" s="2" t="n">
        <f aca="false">SUM(D18-D21+D22-D25)+D23+D24</f>
        <v>3577242.41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2156</v>
      </c>
      <c r="C37" s="20"/>
      <c r="F37" s="25" t="n">
        <v>1805410.58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25</v>
      </c>
      <c r="D39" s="2" t="n">
        <v>23.82</v>
      </c>
      <c r="F39" s="25"/>
    </row>
    <row r="40" customFormat="false" ht="15.75" hidden="false" customHeight="false" outlineLevel="0" collapsed="false">
      <c r="B40" s="1" t="s">
        <v>26</v>
      </c>
      <c r="D40" s="2" t="n">
        <v>91.25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115.07</v>
      </c>
      <c r="F45" s="25" t="n">
        <f aca="false">+D45</f>
        <v>115.07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8</v>
      </c>
      <c r="D48" s="2" t="n">
        <v>444759.58</v>
      </c>
      <c r="F48" s="25"/>
    </row>
    <row r="49" customFormat="false" ht="15.75" hidden="false" customHeight="false" outlineLevel="0" collapsed="false">
      <c r="B49" s="6" t="s">
        <v>29</v>
      </c>
      <c r="D49" s="2" t="n">
        <v>629766.97</v>
      </c>
      <c r="F49" s="25"/>
    </row>
    <row r="50" customFormat="false" ht="15.75" hidden="false" customHeight="false" outlineLevel="0" collapsed="false">
      <c r="B50" s="6" t="s">
        <v>30</v>
      </c>
      <c r="D50" s="2" t="n">
        <v>1750000</v>
      </c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1</v>
      </c>
      <c r="F52" s="25" t="n">
        <f aca="false">SUM(D47:D51)</f>
        <v>2824526.55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2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3</v>
      </c>
      <c r="D56" s="2" t="n">
        <v>1050000</v>
      </c>
      <c r="F56" s="25"/>
    </row>
    <row r="57" customFormat="false" ht="15.75" hidden="false" customHeight="false" outlineLevel="0" collapsed="false">
      <c r="B57" s="1" t="s">
        <v>34</v>
      </c>
      <c r="D57" s="2" t="n">
        <v>2809.79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5</v>
      </c>
      <c r="F60" s="25" t="n">
        <f aca="false">SUM(D55:D59)</f>
        <v>1052809.79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2185</v>
      </c>
      <c r="C62" s="20" t="s">
        <v>36</v>
      </c>
      <c r="D62" s="2" t="s">
        <v>37</v>
      </c>
      <c r="F62" s="27" t="n">
        <f aca="false">SUM(F37+F45+F52-F60)</f>
        <v>3577242.41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6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8</v>
      </c>
      <c r="B68" s="1" t="s">
        <v>39</v>
      </c>
      <c r="C68" s="1" t="s">
        <v>40</v>
      </c>
      <c r="D68" s="1" t="s">
        <v>38</v>
      </c>
      <c r="E68" s="1" t="s">
        <v>38</v>
      </c>
      <c r="F68" s="1" t="s">
        <v>38</v>
      </c>
      <c r="G68" s="1" t="s">
        <v>38</v>
      </c>
      <c r="H68" s="1" t="s">
        <v>38</v>
      </c>
      <c r="I68" s="1" t="s">
        <v>38</v>
      </c>
      <c r="J68" s="1" t="s">
        <v>38</v>
      </c>
    </row>
    <row r="70" customFormat="false" ht="15.75" hidden="false" customHeight="false" outlineLevel="0" collapsed="false">
      <c r="A70" s="1" t="s">
        <v>41</v>
      </c>
      <c r="B70" s="29"/>
    </row>
    <row r="71" customFormat="false" ht="18" hidden="false" customHeight="false" outlineLevel="0" collapsed="false">
      <c r="A71" s="4" t="s">
        <v>42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3</v>
      </c>
      <c r="B72" s="25" t="n">
        <f aca="false">SUM('OPEB Breakdown'!F40)</f>
        <v>145856.49</v>
      </c>
    </row>
    <row r="73" customFormat="false" ht="20.25" hidden="false" customHeight="false" outlineLevel="0" collapsed="false">
      <c r="A73" s="1" t="s">
        <v>44</v>
      </c>
      <c r="B73" s="27" t="n">
        <f aca="false">SUM('OPEB Breakdown'!D14)</f>
        <v>250251.13</v>
      </c>
      <c r="H73" s="5"/>
    </row>
    <row r="74" customFormat="false" ht="15.75" hidden="false" customHeight="false" outlineLevel="0" collapsed="false">
      <c r="B74" s="25" t="n">
        <f aca="false">SUM(B71:B73)</f>
        <v>396116.98</v>
      </c>
      <c r="H74" s="5"/>
    </row>
    <row r="75" customFormat="false" ht="15.75" hidden="false" customHeight="false" outlineLevel="0" collapsed="false">
      <c r="A75" s="9"/>
      <c r="B75" s="31" t="s">
        <v>45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156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185</v>
      </c>
      <c r="B9" s="1" t="s">
        <v>8</v>
      </c>
      <c r="C9" s="1" t="s">
        <v>9</v>
      </c>
      <c r="D9" s="2" t="n">
        <v>3749872.96</v>
      </c>
      <c r="F9" s="1" t="s">
        <v>10</v>
      </c>
      <c r="J9" s="6"/>
    </row>
    <row r="10" customFormat="false" ht="15.75" hidden="false" customHeight="false" outlineLevel="0" collapsed="false">
      <c r="A10" s="9" t="n">
        <v>42185</v>
      </c>
      <c r="B10" s="1" t="s">
        <v>46</v>
      </c>
      <c r="C10" s="1" t="s">
        <v>9</v>
      </c>
      <c r="D10" s="2" t="n">
        <v>454707.86</v>
      </c>
      <c r="J10" s="6"/>
    </row>
    <row r="11" customFormat="false" ht="15.75" hidden="false" customHeight="false" outlineLevel="0" collapsed="false">
      <c r="A11" s="9" t="n">
        <v>42185</v>
      </c>
      <c r="B11" s="1" t="s">
        <v>47</v>
      </c>
      <c r="C11" s="1" t="s">
        <v>9</v>
      </c>
      <c r="D11" s="2" t="n">
        <v>987000</v>
      </c>
      <c r="F11" s="1" t="s">
        <v>10</v>
      </c>
    </row>
    <row r="12" customFormat="false" ht="15.75" hidden="false" customHeight="false" outlineLevel="0" collapsed="false">
      <c r="A12" s="9" t="n">
        <v>42185</v>
      </c>
      <c r="B12" s="1" t="s">
        <v>48</v>
      </c>
      <c r="C12" s="11" t="s">
        <v>9</v>
      </c>
      <c r="D12" s="2" t="n">
        <v>9819911.58</v>
      </c>
    </row>
    <row r="13" customFormat="false" ht="15.75" hidden="false" customHeight="false" outlineLevel="0" collapsed="false">
      <c r="C13" s="11"/>
      <c r="D13" s="12" t="n">
        <f aca="false">SUM(D6:D12)</f>
        <v>15011492.4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125</v>
      </c>
      <c r="C17" s="20" t="s">
        <v>9</v>
      </c>
      <c r="D17" s="2" t="n">
        <v>15630833.27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5630833.27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9</v>
      </c>
      <c r="D23" s="2" t="n">
        <v>629766.97</v>
      </c>
      <c r="F23" s="21"/>
    </row>
    <row r="24" customFormat="false" ht="15.75" hidden="false" customHeight="false" outlineLevel="0" collapsed="false">
      <c r="B24" s="1" t="s">
        <v>50</v>
      </c>
      <c r="D24" s="2" t="n">
        <v>0</v>
      </c>
      <c r="F24" s="21"/>
    </row>
    <row r="25" customFormat="false" ht="15.75" hidden="false" customHeight="false" outlineLevel="0" collapsed="false">
      <c r="B25" s="1" t="s">
        <v>51</v>
      </c>
      <c r="D25" s="2" t="n">
        <v>10426.1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185</v>
      </c>
      <c r="C28" s="20"/>
      <c r="D28" s="2" t="n">
        <f aca="false">SUM(D19-D23+D24+D25)</f>
        <v>15011492.4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8</v>
      </c>
      <c r="B32" s="1" t="s">
        <v>19</v>
      </c>
      <c r="C32" s="1" t="s">
        <v>20</v>
      </c>
      <c r="D32" s="2" t="s">
        <v>21</v>
      </c>
      <c r="E32" s="3" t="s">
        <v>21</v>
      </c>
      <c r="F32" s="1" t="s">
        <v>21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2</v>
      </c>
      <c r="B37" s="20" t="n">
        <v>42156</v>
      </c>
      <c r="C37" s="20"/>
      <c r="F37" s="25" t="n">
        <v>15630833.27</v>
      </c>
      <c r="G37" s="1" t="s">
        <v>23</v>
      </c>
    </row>
    <row r="38" customFormat="false" ht="15.75" hidden="false" customHeight="false" outlineLevel="0" collapsed="false">
      <c r="B38" s="1" t="s">
        <v>24</v>
      </c>
      <c r="F38" s="25"/>
    </row>
    <row r="39" customFormat="false" ht="15.75" hidden="false" customHeight="false" outlineLevel="0" collapsed="false">
      <c r="B39" s="1" t="s">
        <v>52</v>
      </c>
      <c r="D39" s="2" t="n">
        <v>10426.1</v>
      </c>
      <c r="F39" s="25"/>
    </row>
    <row r="40" customFormat="false" ht="15.75" hidden="false" customHeight="false" outlineLevel="0" collapsed="false">
      <c r="B40" s="1" t="s">
        <v>53</v>
      </c>
      <c r="D40" s="2" t="n">
        <v>0</v>
      </c>
      <c r="F40" s="25"/>
    </row>
    <row r="41" customFormat="false" ht="15.75" hidden="false" customHeight="false" outlineLevel="0" collapsed="false">
      <c r="B41" s="6" t="s">
        <v>54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7</v>
      </c>
      <c r="D45" s="2" t="n">
        <f aca="false">SUM(D39:D44)</f>
        <v>10426.1</v>
      </c>
      <c r="F45" s="25" t="n">
        <f aca="false">+D45</f>
        <v>10426.1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5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31</v>
      </c>
      <c r="F52" s="25" t="n">
        <f aca="false">SUM(F37+F45)</f>
        <v>15641259.37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2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3</v>
      </c>
      <c r="D56" s="2" t="n">
        <v>629766.97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6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5</v>
      </c>
      <c r="F60" s="25" t="n">
        <f aca="false">SUM(D55:D59)</f>
        <v>629766.97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2</v>
      </c>
      <c r="B62" s="20" t="n">
        <v>42156</v>
      </c>
      <c r="C62" s="20" t="s">
        <v>36</v>
      </c>
      <c r="D62" s="2" t="s">
        <v>37</v>
      </c>
      <c r="F62" s="27" t="n">
        <f aca="false">SUM(F52-F60)</f>
        <v>15011492.4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6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8</v>
      </c>
      <c r="B68" s="1" t="s">
        <v>39</v>
      </c>
      <c r="C68" s="1" t="s">
        <v>40</v>
      </c>
      <c r="D68" s="1" t="s">
        <v>38</v>
      </c>
      <c r="E68" s="1" t="s">
        <v>38</v>
      </c>
      <c r="F68" s="1" t="s">
        <v>38</v>
      </c>
      <c r="G68" s="1" t="s">
        <v>38</v>
      </c>
      <c r="H68" s="1" t="s">
        <v>38</v>
      </c>
      <c r="I68" s="1" t="s">
        <v>38</v>
      </c>
      <c r="J68" s="1" t="s">
        <v>38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8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9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5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8</v>
      </c>
      <c r="B16" s="42" t="s">
        <v>19</v>
      </c>
      <c r="C16" s="42" t="s">
        <v>20</v>
      </c>
      <c r="D16" s="45" t="s">
        <v>21</v>
      </c>
      <c r="E16" s="54" t="s">
        <v>21</v>
      </c>
      <c r="F16" s="42" t="s">
        <v>21</v>
      </c>
      <c r="G16" s="43"/>
      <c r="H16" s="43"/>
    </row>
    <row r="17" customFormat="false" ht="15.75" hidden="false" customHeight="false" outlineLevel="0" collapsed="false">
      <c r="A17" s="42" t="s">
        <v>60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2</v>
      </c>
      <c r="B20" s="55" t="n">
        <v>42156</v>
      </c>
      <c r="C20" s="55"/>
      <c r="D20" s="43"/>
      <c r="E20" s="43"/>
      <c r="F20" s="56" t="n">
        <v>145873.12</v>
      </c>
      <c r="G20" s="42" t="s">
        <v>23</v>
      </c>
    </row>
    <row r="21" customFormat="false" ht="15.75" hidden="false" customHeight="false" outlineLevel="0" collapsed="false">
      <c r="A21" s="43"/>
      <c r="B21" s="48" t="s">
        <v>24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61</v>
      </c>
      <c r="C23" s="48"/>
      <c r="D23" s="49" t="n">
        <v>4.34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2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7</v>
      </c>
      <c r="C26" s="48"/>
      <c r="D26" s="49" t="n">
        <v>0</v>
      </c>
      <c r="E26" s="50"/>
      <c r="F26" s="56" t="n">
        <v>4.2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/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31</v>
      </c>
      <c r="C31" s="43"/>
      <c r="D31" s="43"/>
      <c r="E31" s="43"/>
      <c r="F31" s="56" t="n">
        <f aca="false">SUM(F20+F26+D29)</f>
        <v>145877.32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2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3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4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6</v>
      </c>
      <c r="C36" s="48"/>
      <c r="D36" s="49"/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5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2</v>
      </c>
      <c r="B40" s="55" t="n">
        <v>42185</v>
      </c>
      <c r="C40" s="55"/>
      <c r="D40" s="45" t="s">
        <v>37</v>
      </c>
      <c r="E40" s="43"/>
      <c r="F40" s="61" t="n">
        <f aca="false">SUM(F31-F38)</f>
        <v>145856.49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5</v>
      </c>
      <c r="D42" s="64"/>
      <c r="E42" s="65"/>
      <c r="F42" s="66" t="n">
        <f aca="false">SUM(D14+F40)</f>
        <v>396107.62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6</v>
      </c>
      <c r="F47" s="68" t="n">
        <v>9.36</v>
      </c>
    </row>
    <row r="48" customFormat="false" ht="18.75" hidden="false" customHeight="false" outlineLevel="0" collapsed="false">
      <c r="A48" s="69" t="s">
        <v>67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8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2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9</v>
      </c>
      <c r="F55" s="72" t="n">
        <f aca="false">SUM(F42+F51)</f>
        <v>396116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5-07-01T16:57:52Z</dcterms:modified>
  <cp:revision>0</cp:revision>
  <dc:subject/>
  <dc:title/>
</cp:coreProperties>
</file>