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9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Prior</t>
  </si>
  <si>
    <t xml:space="preserve">November Wire Transfers</t>
  </si>
  <si>
    <t xml:space="preserve">Less: TRA</t>
  </si>
  <si>
    <t xml:space="preserve">Less:  PERA Adj</t>
  </si>
  <si>
    <t xml:space="preserve">Plus:  PERA ADJ</t>
  </si>
  <si>
    <t xml:space="preserve">PITNEY BOWES</t>
  </si>
  <si>
    <t xml:space="preserve">Less:  Bank Error</t>
  </si>
  <si>
    <t xml:space="preserve">Less:  August Payroll</t>
  </si>
  <si>
    <t xml:space="preserve">**Approved</t>
  </si>
  <si>
    <t xml:space="preserve">December Wire Transfers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Cash</t>
  </si>
  <si>
    <t xml:space="preserve">SELECT ACCOUNT</t>
  </si>
  <si>
    <t xml:space="preserve">Less:  IRS Pmt</t>
  </si>
  <si>
    <t xml:space="preserve">Less:  Ed Benefits</t>
  </si>
  <si>
    <t xml:space="preserve">Less:  July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11504426.56</v>
      </c>
      <c r="F14" s="25"/>
      <c r="G14" s="24" t="n">
        <f aca="false">B14-E14</f>
        <v>-2274889.64</v>
      </c>
      <c r="H14" s="26" t="n">
        <f aca="false">E14/B14</f>
        <v>1.24647928273307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789594.32</v>
      </c>
      <c r="F15" s="69"/>
      <c r="G15" s="68" t="n">
        <f aca="false">B15-E15</f>
        <v>-2491631.7</v>
      </c>
      <c r="H15" s="67" t="n">
        <f aca="false">E15/B15</f>
        <v>0.731540672037206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297303.81</v>
      </c>
      <c r="F18" s="25"/>
      <c r="G18" s="24" t="n">
        <f aca="false">B18-E18</f>
        <v>74746.19</v>
      </c>
      <c r="H18" s="26" t="n">
        <f aca="false">E18/B18</f>
        <v>0.799096384894503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47129.26</v>
      </c>
      <c r="F19" s="69"/>
      <c r="G19" s="68" t="n">
        <f aca="false">B19-E19</f>
        <v>-99242.7400000001</v>
      </c>
      <c r="H19" s="67" t="n">
        <f aca="false">E19/B19</f>
        <v>0.777668088500175</v>
      </c>
      <c r="I19" s="4"/>
      <c r="J19" s="4"/>
      <c r="L19" s="88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71426.39</v>
      </c>
      <c r="F22" s="25"/>
      <c r="G22" s="24" t="n">
        <f aca="false">B22-E22</f>
        <v>180367.55</v>
      </c>
      <c r="H22" s="26" t="n">
        <f aca="false">E22/B22</f>
        <v>0.28367001207415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28041.05</v>
      </c>
      <c r="F23" s="69"/>
      <c r="G23" s="68" t="n">
        <f aca="false">B23-E23</f>
        <v>-151035.38</v>
      </c>
      <c r="H23" s="67" t="n">
        <f aca="false">E23/B23</f>
        <v>0.601570110808525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50067.41</v>
      </c>
      <c r="F26" s="25"/>
      <c r="G26" s="24" t="n">
        <f aca="false">SUM(B26-E26)</f>
        <v>-50067.41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5490974.72</v>
      </c>
      <c r="F27" s="69"/>
      <c r="G27" s="68" t="n">
        <f aca="false">SUM(B27-E27)</f>
        <v>-9708975.28</v>
      </c>
      <c r="H27" s="67" t="n">
        <f aca="false">SUM(E27/B27)</f>
        <v>0.36124952516291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-1409382.67</v>
      </c>
      <c r="F30" s="32"/>
      <c r="G30" s="24" t="n">
        <f aca="false">B30-E30</f>
        <v>3517547.71</v>
      </c>
      <c r="H30" s="26" t="n">
        <f aca="false">E30/B30</f>
        <v>-0.668535263254342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22569.32</v>
      </c>
      <c r="F34" s="32"/>
      <c r="G34" s="24" t="n">
        <f aca="false">B34-E34</f>
        <v>-11769.32</v>
      </c>
      <c r="H34" s="26" t="n">
        <f aca="false">E34/B34</f>
        <v>2.08975185185185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150</v>
      </c>
      <c r="F35" s="41"/>
      <c r="G35" s="68" t="n">
        <f aca="false">B35-E35</f>
        <v>-650</v>
      </c>
      <c r="H35" s="67" t="n">
        <f aca="false">E35/B35</f>
        <v>0.939814814814815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860.8</v>
      </c>
      <c r="F39" s="41"/>
      <c r="G39" s="68" t="n">
        <f aca="false">B39-E39</f>
        <v>-15639.2</v>
      </c>
      <c r="H39" s="67" t="n">
        <f aca="false">E39/B39</f>
        <v>0.106331428571429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18010.39</v>
      </c>
      <c r="F42" s="32"/>
      <c r="G42" s="24" t="n">
        <f aca="false">B42-E42</f>
        <v>-22205.02</v>
      </c>
      <c r="H42" s="26" t="n">
        <f aca="false">E42/B42</f>
        <v>1.231772185630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30927.96</v>
      </c>
      <c r="F43" s="41"/>
      <c r="G43" s="68" t="n">
        <f aca="false">B43-E43</f>
        <v>35122.59</v>
      </c>
      <c r="H43" s="67" t="n">
        <f aca="false">E43/B43</f>
        <v>1.36660356303618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211.527</v>
      </c>
      <c r="F46" s="32"/>
      <c r="G46" s="24" t="n">
        <f aca="false">B46-E46</f>
        <v>4488.473</v>
      </c>
      <c r="H46" s="26" t="n">
        <f aca="false">E46/B46</f>
        <v>0.330078656716418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33171.12</v>
      </c>
      <c r="F50" s="32"/>
      <c r="G50" s="24" t="n">
        <f aca="false">B50-E50</f>
        <v>270452.12</v>
      </c>
      <c r="H50" s="26" t="n">
        <f aca="false">E50/B50</f>
        <v>-0.97006228101485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1537.5</v>
      </c>
      <c r="F51" s="41"/>
      <c r="G51" s="68" t="n">
        <f aca="false">B51-E51</f>
        <v>-675</v>
      </c>
      <c r="H51" s="67" t="n">
        <f aca="false">E51/B51</f>
        <v>0.99489458258485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10539660.787</v>
      </c>
      <c r="F54" s="29"/>
      <c r="G54" s="29" t="n">
        <f aca="false">SUM(G14+G18+G22+G26+G30+G34+G38+G42+G46+G50)</f>
        <v>1689971.483</v>
      </c>
      <c r="H54" s="67" t="n">
        <f aca="false">E54/B54</f>
        <v>0.861813385252344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5432128.69</v>
      </c>
      <c r="F55" s="29"/>
      <c r="G55" s="29" t="n">
        <f aca="false">SUM(G15+G19+G23+G31+G35+G39+G43+G47+G51+G27)</f>
        <v>-12112022.13</v>
      </c>
      <c r="H55" s="67" t="n">
        <f aca="false">E55/B55</f>
        <v>0.56026881318100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2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420485.58</v>
      </c>
      <c r="C62" s="49" t="n">
        <v>394352.32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32342.2</v>
      </c>
      <c r="C63" s="49" t="n">
        <v>15793.28</v>
      </c>
      <c r="D63" s="36"/>
      <c r="E63" s="76" t="s">
        <v>39</v>
      </c>
      <c r="G63" s="84" t="n">
        <v>16147.05</v>
      </c>
      <c r="H63" s="85"/>
    </row>
    <row r="64" customFormat="false" ht="15" hidden="false" customHeight="false" outlineLevel="0" collapsed="false">
      <c r="A64" s="19" t="s">
        <v>40</v>
      </c>
      <c r="B64" s="49" t="n">
        <v>5015.71</v>
      </c>
      <c r="C64" s="49" t="n">
        <v>18063.89</v>
      </c>
      <c r="D64" s="41"/>
      <c r="E64" s="76" t="s">
        <v>41</v>
      </c>
      <c r="G64" s="84" t="n">
        <v>294242.71</v>
      </c>
      <c r="H64" s="85"/>
    </row>
    <row r="65" customFormat="false" ht="15" hidden="false" customHeight="false" outlineLevel="0" collapsed="false">
      <c r="A65" s="19" t="s">
        <v>84</v>
      </c>
      <c r="B65" s="49" t="n">
        <v>5100</v>
      </c>
      <c r="C65" s="49" t="n">
        <v>5100</v>
      </c>
      <c r="D65" s="41"/>
      <c r="E65" s="76" t="s">
        <v>43</v>
      </c>
      <c r="G65" s="84" t="n">
        <v>104642</v>
      </c>
      <c r="H65" s="85"/>
    </row>
    <row r="66" customFormat="false" ht="15" hidden="false" customHeight="false" outlineLevel="0" collapsed="false">
      <c r="A66" s="19" t="s">
        <v>44</v>
      </c>
      <c r="B66" s="49" t="n">
        <v>7651.16</v>
      </c>
      <c r="C66" s="49" t="n">
        <v>8174.82</v>
      </c>
      <c r="D66" s="41"/>
      <c r="E66" s="76" t="s">
        <v>45</v>
      </c>
      <c r="G66" s="84" t="n">
        <v>14178.95</v>
      </c>
    </row>
    <row r="67" customFormat="false" ht="15" hidden="false" customHeight="false" outlineLevel="0" collapsed="false">
      <c r="A67" s="19" t="s">
        <v>80</v>
      </c>
      <c r="B67" s="49" t="n">
        <v>2616</v>
      </c>
      <c r="C67" s="49" t="n">
        <v>2366</v>
      </c>
      <c r="D67" s="41"/>
      <c r="E67" s="76" t="s">
        <v>47</v>
      </c>
      <c r="G67" s="84" t="n">
        <v>55641.38</v>
      </c>
      <c r="H67" s="85"/>
    </row>
    <row r="68" customFormat="false" ht="15" hidden="false" customHeight="false" outlineLevel="0" collapsed="false">
      <c r="A68" s="19" t="s">
        <v>48</v>
      </c>
      <c r="B68" s="49" t="n">
        <v>9736.49</v>
      </c>
      <c r="C68" s="49" t="n">
        <v>9736.49</v>
      </c>
      <c r="D68" s="41"/>
      <c r="E68" s="76" t="s">
        <v>67</v>
      </c>
      <c r="G68" s="84" t="n">
        <v>750</v>
      </c>
      <c r="H68" s="85"/>
    </row>
    <row r="69" customFormat="false" ht="15" hidden="false" customHeight="false" outlineLevel="0" collapsed="false">
      <c r="A69" s="50" t="s">
        <v>83</v>
      </c>
      <c r="B69" s="49"/>
      <c r="C69" s="49" t="n">
        <v>0.13</v>
      </c>
      <c r="D69" s="41"/>
      <c r="E69" s="76" t="s">
        <v>51</v>
      </c>
      <c r="G69" s="84" t="n">
        <v>147.5</v>
      </c>
      <c r="H69" s="85"/>
    </row>
    <row r="70" customFormat="false" ht="12.75" hidden="false" customHeight="false" outlineLevel="0" collapsed="false">
      <c r="A70" s="50"/>
      <c r="B70" s="49"/>
      <c r="C70" s="49"/>
      <c r="D70" s="41"/>
      <c r="E70" s="89" t="s">
        <v>85</v>
      </c>
      <c r="G70" s="5" t="n">
        <v>498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50"/>
      <c r="B73" s="49"/>
      <c r="C73" s="49"/>
      <c r="E73" s="0"/>
      <c r="G73" s="96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0" t="s">
        <v>55</v>
      </c>
      <c r="B75" s="91" t="n">
        <f aca="false">SUM(B62-B63-B64+B65-B66-B67-B68+B69-B70+B71+B73-B74)</f>
        <v>368224.02</v>
      </c>
      <c r="C75" s="91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58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59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12452722.14</v>
      </c>
      <c r="F14" s="25"/>
      <c r="G14" s="24" t="n">
        <f aca="false">B14-E14</f>
        <v>-3169435.22</v>
      </c>
      <c r="H14" s="26" t="n">
        <f aca="false">E14/B14</f>
        <v>1.34141304123346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616916.31</v>
      </c>
      <c r="F15" s="69"/>
      <c r="G15" s="68" t="n">
        <f aca="false">B15-E15</f>
        <v>-1682474.71</v>
      </c>
      <c r="H15" s="67" t="n">
        <f aca="false">E15/B15</f>
        <v>0.819076893703949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340468.46</v>
      </c>
      <c r="F18" s="25"/>
      <c r="G18" s="24" t="n">
        <f aca="false">B18-E18</f>
        <v>31581.54</v>
      </c>
      <c r="H18" s="26" t="n">
        <f aca="false">E18/B18</f>
        <v>0.91511479639833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418980.8</v>
      </c>
      <c r="F19" s="69"/>
      <c r="G19" s="68" t="n">
        <f aca="false">B19-E19</f>
        <v>-34177.2000000001</v>
      </c>
      <c r="H19" s="67" t="n">
        <f aca="false">E19/B19</f>
        <v>0.924579947832765</v>
      </c>
      <c r="I19" s="4"/>
      <c r="J19" s="4"/>
      <c r="L19" s="88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80118.14</v>
      </c>
      <c r="F22" s="25"/>
      <c r="G22" s="24" t="n">
        <f aca="false">B22-E22</f>
        <v>171675.8</v>
      </c>
      <c r="H22" s="26" t="n">
        <f aca="false">E22/B22</f>
        <v>0.318189309877752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245238.44</v>
      </c>
      <c r="F23" s="69"/>
      <c r="G23" s="68" t="n">
        <f aca="false">B23-E23</f>
        <v>-135218.46</v>
      </c>
      <c r="H23" s="67" t="n">
        <f aca="false">E23/B23</f>
        <v>0.644589281992257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37322.48</v>
      </c>
      <c r="F26" s="25"/>
      <c r="G26" s="24" t="n">
        <f aca="false">SUM(B26-E26)</f>
        <v>-37322.48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5780956.04</v>
      </c>
      <c r="F27" s="69"/>
      <c r="G27" s="68" t="n">
        <f aca="false">SUM(B27-E27)</f>
        <v>-9418993.96</v>
      </c>
      <c r="H27" s="67" t="n">
        <f aca="false">SUM(E27/B27)</f>
        <v>0.380327306339823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-1407836.09</v>
      </c>
      <c r="F30" s="32"/>
      <c r="G30" s="24" t="n">
        <f aca="false">B30-E30</f>
        <v>3516001.13</v>
      </c>
      <c r="H30" s="26" t="n">
        <f aca="false">E30/B30</f>
        <v>-0.66780164896387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24504.32</v>
      </c>
      <c r="F34" s="32"/>
      <c r="G34" s="24" t="n">
        <f aca="false">B34-E34</f>
        <v>-13704.32</v>
      </c>
      <c r="H34" s="26" t="n">
        <f aca="false">E34/B34</f>
        <v>2.2689185185185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6700</v>
      </c>
      <c r="F35" s="41"/>
      <c r="G35" s="68" t="n">
        <f aca="false">B35-E35</f>
        <v>5900</v>
      </c>
      <c r="H35" s="67" t="n">
        <f aca="false">E35/B35</f>
        <v>1.546296296296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29593.12</v>
      </c>
      <c r="F38" s="32"/>
      <c r="G38" s="24" t="n">
        <f aca="false">B38-E38</f>
        <v>-12093.12</v>
      </c>
      <c r="H38" s="26" t="n">
        <f aca="false">E38/B38</f>
        <v>1.691035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1780</v>
      </c>
      <c r="F39" s="41"/>
      <c r="G39" s="68" t="n">
        <f aca="false">B39-E39</f>
        <v>-15720</v>
      </c>
      <c r="H39" s="67" t="n">
        <f aca="false">E39/B39</f>
        <v>0.10171428571428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26708.23</v>
      </c>
      <c r="F42" s="32"/>
      <c r="G42" s="24" t="n">
        <f aca="false">B42-E42</f>
        <v>-30902.86</v>
      </c>
      <c r="H42" s="26" t="n">
        <f aca="false">E42/B42</f>
        <v>1.32255874592416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44193.24</v>
      </c>
      <c r="F43" s="41"/>
      <c r="G43" s="68" t="n">
        <f aca="false">B43-E43</f>
        <v>48387.87</v>
      </c>
      <c r="H43" s="67" t="n">
        <f aca="false">E43/B43</f>
        <v>1.5050642777122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2195.037</v>
      </c>
      <c r="F46" s="32"/>
      <c r="G46" s="24" t="n">
        <f aca="false">B46-E46</f>
        <v>4504.963</v>
      </c>
      <c r="H46" s="26" t="n">
        <f aca="false">E46/B46</f>
        <v>0.327617462686567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33171.12</v>
      </c>
      <c r="F50" s="32"/>
      <c r="G50" s="24" t="n">
        <f aca="false">B50-E50</f>
        <v>270452.12</v>
      </c>
      <c r="H50" s="26" t="n">
        <f aca="false">E50/B50</f>
        <v>-0.97006228101485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1537.5</v>
      </c>
      <c r="F51" s="41"/>
      <c r="G51" s="68" t="n">
        <f aca="false">B51-E51</f>
        <v>-675</v>
      </c>
      <c r="H51" s="67" t="n">
        <f aca="false">E51/B51</f>
        <v>0.99489458258485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1552624.717</v>
      </c>
      <c r="F54" s="32"/>
      <c r="G54" s="31" t="n">
        <f aca="false">G14+G18+G22+G30+G34+G52+G38+G26+G42+G46+G50</f>
        <v>730757.552999997</v>
      </c>
      <c r="H54" s="26" t="n">
        <f aca="false">E54/B54</f>
        <v>0.94050844165415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6658215.41</v>
      </c>
      <c r="F55" s="41"/>
      <c r="G55" s="71" t="n">
        <f aca="false">G15+G19+G23+G31+G35+G53+G39+G27+G43+G47+G51</f>
        <v>-10912266.88</v>
      </c>
      <c r="H55" s="67" t="n">
        <f aca="false">E55/B55</f>
        <v>0.60420471556429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773696.76</v>
      </c>
      <c r="C62" s="49" t="n">
        <v>420485.58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267251.42</v>
      </c>
      <c r="C63" s="49" t="n">
        <v>32342.2</v>
      </c>
      <c r="D63" s="36"/>
      <c r="E63" s="76" t="s">
        <v>39</v>
      </c>
      <c r="G63" s="84" t="n">
        <v>15947.14</v>
      </c>
      <c r="H63" s="85"/>
    </row>
    <row r="64" customFormat="false" ht="15" hidden="false" customHeight="false" outlineLevel="0" collapsed="false">
      <c r="A64" s="19" t="s">
        <v>40</v>
      </c>
      <c r="B64" s="49" t="n">
        <v>46101.72</v>
      </c>
      <c r="C64" s="49" t="n">
        <v>5015.71</v>
      </c>
      <c r="D64" s="41"/>
      <c r="E64" s="76" t="s">
        <v>41</v>
      </c>
      <c r="G64" s="84" t="n">
        <v>309983.61</v>
      </c>
      <c r="H64" s="85"/>
    </row>
    <row r="65" customFormat="false" ht="15" hidden="false" customHeight="false" outlineLevel="0" collapsed="false">
      <c r="A65" s="19" t="s">
        <v>84</v>
      </c>
      <c r="B65" s="49" t="n">
        <v>5100</v>
      </c>
      <c r="C65" s="49" t="n">
        <v>5100</v>
      </c>
      <c r="D65" s="41"/>
      <c r="E65" s="76" t="s">
        <v>43</v>
      </c>
      <c r="G65" s="84" t="n">
        <v>121840.56</v>
      </c>
      <c r="H65" s="85"/>
    </row>
    <row r="66" customFormat="false" ht="15" hidden="false" customHeight="false" outlineLevel="0" collapsed="false">
      <c r="A66" s="19" t="s">
        <v>44</v>
      </c>
      <c r="B66" s="49" t="n">
        <v>8813</v>
      </c>
      <c r="C66" s="49" t="n">
        <v>7651.16</v>
      </c>
      <c r="D66" s="41"/>
      <c r="E66" s="76" t="s">
        <v>45</v>
      </c>
      <c r="G66" s="84" t="n">
        <v>16343.71</v>
      </c>
    </row>
    <row r="67" customFormat="false" ht="15" hidden="false" customHeight="false" outlineLevel="0" collapsed="false">
      <c r="A67" s="19" t="s">
        <v>80</v>
      </c>
      <c r="B67" s="49" t="n">
        <v>2581</v>
      </c>
      <c r="C67" s="49" t="n">
        <v>2616</v>
      </c>
      <c r="D67" s="41"/>
      <c r="E67" s="76" t="s">
        <v>47</v>
      </c>
      <c r="G67" s="84" t="n">
        <v>67166.38</v>
      </c>
      <c r="H67" s="85"/>
    </row>
    <row r="68" customFormat="false" ht="15" hidden="false" customHeight="false" outlineLevel="0" collapsed="false">
      <c r="A68" s="19" t="s">
        <v>48</v>
      </c>
      <c r="B68" s="49" t="n">
        <v>11088.71</v>
      </c>
      <c r="C68" s="49" t="n">
        <v>9736.49</v>
      </c>
      <c r="D68" s="41"/>
      <c r="E68" s="76" t="s">
        <v>67</v>
      </c>
      <c r="G68" s="84" t="n">
        <v>750</v>
      </c>
      <c r="H68" s="85"/>
    </row>
    <row r="69" customFormat="false" ht="15" hidden="false" customHeight="false" outlineLevel="0" collapsed="false">
      <c r="A69" s="50" t="s">
        <v>83</v>
      </c>
      <c r="B69" s="49" t="n">
        <v>753.12</v>
      </c>
      <c r="C69" s="49"/>
      <c r="D69" s="41"/>
      <c r="E69" s="76" t="s">
        <v>51</v>
      </c>
      <c r="G69" s="84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5</v>
      </c>
      <c r="G70" s="5" t="n">
        <v>523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0" t="s">
        <v>55</v>
      </c>
      <c r="B75" s="91" t="n">
        <f aca="false">SUM(B62-B63-B64+B65-B66-B67-B68+B69-B70+B71+B73-B74)</f>
        <v>443714.03</v>
      </c>
      <c r="C75" s="91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58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59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9" activeCellId="0" sqref="A79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3584111.34</v>
      </c>
      <c r="F11" s="25"/>
      <c r="G11" s="24" t="n">
        <f aca="false">B11-E11</f>
        <v>-4666651.51</v>
      </c>
      <c r="H11" s="26" t="n">
        <f aca="false">E11/B11</f>
        <v>1.52331623567291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254742.32</v>
      </c>
      <c r="F12" s="69"/>
      <c r="G12" s="68" t="n">
        <f aca="false">B12-E12</f>
        <v>115095.91</v>
      </c>
      <c r="H12" s="67" t="n">
        <f aca="false">E12/B12</f>
        <v>1.01259303750242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367949.64</v>
      </c>
      <c r="F15" s="25"/>
      <c r="G15" s="24" t="n">
        <f aca="false">B15-E15</f>
        <v>-6449.64000000001</v>
      </c>
      <c r="H15" s="26" t="n">
        <f aca="false">E15/B15</f>
        <v>1.01784132780083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58728.49</v>
      </c>
      <c r="F16" s="69"/>
      <c r="G16" s="68" t="n">
        <f aca="false">B16-E16</f>
        <v>15752.4899999999</v>
      </c>
      <c r="H16" s="67" t="n">
        <f aca="false">E16/B16</f>
        <v>1.03556059470491</v>
      </c>
      <c r="I16" s="4"/>
      <c r="J16" s="4"/>
      <c r="L16" s="88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180463.91</v>
      </c>
      <c r="F19" s="25"/>
      <c r="G19" s="24" t="n">
        <f aca="false">B19-E19</f>
        <v>437056.34</v>
      </c>
      <c r="H19" s="26" t="n">
        <f aca="false">E19/B19</f>
        <v>0.292239663395654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316181.87</v>
      </c>
      <c r="F20" s="69"/>
      <c r="G20" s="68" t="n">
        <f aca="false">B20-E20</f>
        <v>-309728.38</v>
      </c>
      <c r="H20" s="67" t="n">
        <f aca="false">E20/B20</f>
        <v>0.505155283844609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19188.6</v>
      </c>
      <c r="F23" s="25"/>
      <c r="G23" s="24" t="n">
        <f aca="false">SUM(B23-E23)</f>
        <v>21930811.4</v>
      </c>
      <c r="H23" s="26" t="n">
        <f aca="false">SUM(E23/B23)</f>
        <v>0.0008741958997722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6529690.06</v>
      </c>
      <c r="F24" s="69"/>
      <c r="G24" s="68" t="n">
        <f aca="false">SUM(B24-E24)</f>
        <v>4384290.06</v>
      </c>
      <c r="H24" s="67" t="n">
        <f aca="false">SUM(E24/B24)</f>
        <v>3.04357698331313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401269.68</v>
      </c>
      <c r="F27" s="32"/>
      <c r="G27" s="24" t="n">
        <f aca="false">B27-E27</f>
        <v>2025418.68</v>
      </c>
      <c r="H27" s="26" t="n">
        <f aca="false">E27/B27</f>
        <v>-2.24508840036594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2275934.58</v>
      </c>
      <c r="F28" s="41"/>
      <c r="G28" s="68" t="n">
        <f aca="false">B28-E28</f>
        <v>1686467.58</v>
      </c>
      <c r="H28" s="67" t="n">
        <f aca="false">E28/B28</f>
        <v>3.86100422924439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24526.76</v>
      </c>
      <c r="F31" s="32"/>
      <c r="G31" s="24" t="n">
        <f aca="false">B31-E31</f>
        <v>-13726.76</v>
      </c>
      <c r="H31" s="26" t="n">
        <f aca="false">E31/B31</f>
        <v>2.270996296296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5400</v>
      </c>
      <c r="F32" s="41"/>
      <c r="G32" s="68" t="n">
        <f aca="false">B32-E32</f>
        <v>4600</v>
      </c>
      <c r="H32" s="67" t="n">
        <f aca="false">E32/B32</f>
        <v>1.42592592592593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29593.12</v>
      </c>
      <c r="F35" s="32"/>
      <c r="G35" s="24" t="n">
        <f aca="false">B35-E35</f>
        <v>53253.58</v>
      </c>
      <c r="H35" s="26" t="n">
        <f aca="false">E35/B35</f>
        <v>0.35720336476890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923.87</v>
      </c>
      <c r="F36" s="41"/>
      <c r="G36" s="68" t="n">
        <f aca="false">B36-E36</f>
        <v>-80922.83</v>
      </c>
      <c r="H36" s="67" t="n">
        <f aca="false">E36/B36</f>
        <v>0.0232220474683964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54368.77</v>
      </c>
      <c r="F39" s="32"/>
      <c r="G39" s="24" t="n">
        <f aca="false">B39-E39</f>
        <v>-58563.4</v>
      </c>
      <c r="H39" s="26" t="n">
        <f aca="false">E39/B39</f>
        <v>1.61127471247175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5309.7</v>
      </c>
      <c r="F40" s="41"/>
      <c r="G40" s="68" t="n">
        <f aca="false">B40-E40</f>
        <v>69504.33</v>
      </c>
      <c r="H40" s="67" t="n">
        <f aca="false">E40/B40</f>
        <v>1.72547426099393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373.927</v>
      </c>
      <c r="F43" s="32"/>
      <c r="G43" s="24" t="n">
        <f aca="false">B43-E43</f>
        <v>4326.073</v>
      </c>
      <c r="H43" s="26" t="n">
        <f aca="false">E43/B43</f>
        <v>0.354317462686567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32572.27</v>
      </c>
      <c r="F47" s="32"/>
      <c r="G47" s="24" t="n">
        <f aca="false">B47-E47</f>
        <v>269902.27</v>
      </c>
      <c r="H47" s="26" t="n">
        <f aca="false">E47/B47</f>
        <v>-0.96535549406539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1537.5</v>
      </c>
      <c r="F48" s="41"/>
      <c r="G48" s="68" t="n">
        <f aca="false">B48-E48</f>
        <v>-4425.5</v>
      </c>
      <c r="H48" s="67" t="n">
        <f aca="false">E48/B48</f>
        <v>0.96745070350021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2828734.117</v>
      </c>
      <c r="F51" s="32"/>
      <c r="G51" s="31" t="n">
        <f aca="false">G11+G15+G19+G27+G31+G49+G35+G23+G39+G43+G47</f>
        <v>19975377.033</v>
      </c>
      <c r="H51" s="26" t="n">
        <f aca="false">E51/B51</f>
        <v>0.391070925785471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9175426.89</v>
      </c>
      <c r="F52" s="41"/>
      <c r="G52" s="71" t="n">
        <f aca="false">G12+G16+G20+G28+G32+G50+G36+G24+G40+G44+G48</f>
        <v>5822490.66</v>
      </c>
      <c r="H52" s="67" t="n">
        <f aca="false">E52/B52</f>
        <v>1.43604571756425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62</v>
      </c>
      <c r="F59" s="38"/>
      <c r="G59" s="38"/>
      <c r="H59" s="39"/>
    </row>
    <row r="60" customFormat="false" ht="15.75" hidden="false" customHeight="false" outlineLevel="0" collapsed="false">
      <c r="A60" s="15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19" t="s">
        <v>36</v>
      </c>
      <c r="B61" s="49" t="n">
        <v>658079.96</v>
      </c>
      <c r="C61" s="49" t="n">
        <v>560573.08</v>
      </c>
      <c r="D61" s="36"/>
      <c r="E61" s="76" t="s">
        <v>37</v>
      </c>
      <c r="G61" s="84" t="n">
        <v>9582.74</v>
      </c>
      <c r="H61" s="85"/>
    </row>
    <row r="62" customFormat="false" ht="15" hidden="false" customHeight="false" outlineLevel="0" collapsed="false">
      <c r="A62" s="19" t="s">
        <v>38</v>
      </c>
      <c r="B62" s="49" t="n">
        <v>327659.64</v>
      </c>
      <c r="C62" s="49" t="n">
        <v>64077.87</v>
      </c>
      <c r="D62" s="36"/>
      <c r="E62" s="76" t="s">
        <v>39</v>
      </c>
      <c r="G62" s="84" t="n">
        <v>26800.88</v>
      </c>
      <c r="H62" s="85"/>
    </row>
    <row r="63" customFormat="false" ht="15" hidden="false" customHeight="false" outlineLevel="0" collapsed="false">
      <c r="A63" s="19" t="s">
        <v>40</v>
      </c>
      <c r="B63" s="49" t="n">
        <v>1962.55</v>
      </c>
      <c r="C63" s="49" t="n">
        <v>28020.03</v>
      </c>
      <c r="D63" s="41"/>
      <c r="E63" s="76" t="s">
        <v>41</v>
      </c>
      <c r="G63" s="84" t="n">
        <v>340367.08</v>
      </c>
      <c r="H63" s="85"/>
    </row>
    <row r="64" customFormat="false" ht="15" hidden="false" customHeight="false" outlineLevel="0" collapsed="false">
      <c r="A64" s="19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0422.39</v>
      </c>
      <c r="H64" s="85"/>
    </row>
    <row r="65" customFormat="false" ht="15" hidden="false" customHeight="false" outlineLevel="0" collapsed="false">
      <c r="A65" s="19" t="s">
        <v>44</v>
      </c>
      <c r="B65" s="49" t="n">
        <v>9654.91</v>
      </c>
      <c r="C65" s="49" t="n">
        <v>17341.66</v>
      </c>
      <c r="D65" s="41"/>
      <c r="E65" s="76" t="s">
        <v>45</v>
      </c>
      <c r="G65" s="84" t="n">
        <v>15265.34</v>
      </c>
    </row>
    <row r="66" customFormat="false" ht="15" hidden="false" customHeight="false" outlineLevel="0" collapsed="false">
      <c r="A66" s="19" t="s">
        <v>64</v>
      </c>
      <c r="B66" s="49" t="n">
        <v>69.04</v>
      </c>
      <c r="C66" s="49"/>
      <c r="D66" s="41"/>
      <c r="E66" s="76" t="s">
        <v>47</v>
      </c>
      <c r="G66" s="84" t="n">
        <v>52115</v>
      </c>
      <c r="H66" s="85"/>
    </row>
    <row r="67" customFormat="false" ht="15" hidden="false" customHeight="false" outlineLevel="0" collapsed="false">
      <c r="A67" s="19" t="s">
        <v>48</v>
      </c>
      <c r="B67" s="49" t="n">
        <v>9525.86</v>
      </c>
      <c r="C67" s="49" t="n">
        <v>10866.06</v>
      </c>
      <c r="D67" s="41"/>
      <c r="E67" s="76" t="s">
        <v>51</v>
      </c>
      <c r="G67" s="84" t="n">
        <v>71.21</v>
      </c>
      <c r="H67" s="85"/>
    </row>
    <row r="68" customFormat="false" ht="15" hidden="false" customHeight="false" outlineLevel="0" collapsed="false">
      <c r="A68" s="50" t="s">
        <v>44</v>
      </c>
      <c r="B68" s="49" t="n">
        <v>50.36</v>
      </c>
      <c r="C68" s="49"/>
      <c r="D68" s="41"/>
      <c r="E68" s="76"/>
      <c r="G68" s="84"/>
    </row>
    <row r="69" customFormat="false" ht="12.75" hidden="false" customHeight="false" outlineLevel="0" collapsed="false">
      <c r="A69" s="50" t="s">
        <v>86</v>
      </c>
      <c r="B69" s="49" t="n">
        <v>111.95</v>
      </c>
      <c r="C69" s="49"/>
      <c r="D69" s="41"/>
      <c r="H69" s="85"/>
    </row>
    <row r="70" customFormat="false" ht="15" hidden="false" customHeight="false" outlineLevel="0" collapsed="false">
      <c r="A70" s="50" t="s">
        <v>44</v>
      </c>
      <c r="B70" s="49" t="n">
        <v>19.52</v>
      </c>
      <c r="C70" s="49"/>
      <c r="D70" s="41"/>
      <c r="E70" s="76"/>
      <c r="G70" s="84"/>
    </row>
    <row r="71" customFormat="false" ht="15" hidden="false" customHeight="false" outlineLevel="0" collapsed="false">
      <c r="A71" s="50" t="s">
        <v>87</v>
      </c>
      <c r="B71" s="49" t="n">
        <v>10866.06</v>
      </c>
      <c r="C71" s="49"/>
      <c r="D71" s="41"/>
      <c r="E71" s="76"/>
      <c r="G71" s="84"/>
    </row>
    <row r="72" customFormat="false" ht="16.5" hidden="false" customHeight="false" outlineLevel="0" collapsed="false">
      <c r="A72" s="50" t="s">
        <v>88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69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58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59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5" activeCellId="0" sqref="H65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6878176.56</v>
      </c>
      <c r="F14" s="25"/>
      <c r="G14" s="24" t="n">
        <f aca="false">B14-E14</f>
        <v>2163092.36</v>
      </c>
      <c r="H14" s="26" t="n">
        <f aca="false">E14/B14</f>
        <v>0.760753454062729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934878.3</v>
      </c>
      <c r="F15" s="69"/>
      <c r="G15" s="68" t="n">
        <f aca="false">B15-E15</f>
        <v>-6309618.72</v>
      </c>
      <c r="H15" s="67" t="n">
        <f aca="false">E15/B15</f>
        <v>0.31747301055433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88671.96</v>
      </c>
      <c r="F18" s="25"/>
      <c r="G18" s="24" t="n">
        <f aca="false">B18-E18</f>
        <v>283378.04</v>
      </c>
      <c r="H18" s="26" t="n">
        <f aca="false">E18/B18</f>
        <v>0.23833344980513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46422.19</v>
      </c>
      <c r="F19" s="69"/>
      <c r="G19" s="68" t="n">
        <f aca="false">B19-E19</f>
        <v>-299949.81</v>
      </c>
      <c r="H19" s="67" t="n">
        <f aca="false">E19/B19</f>
        <v>0.328027273216062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-9131.97999999999</v>
      </c>
      <c r="F22" s="25"/>
      <c r="G22" s="24" t="n">
        <f aca="false">B22-E22</f>
        <v>257816.92</v>
      </c>
      <c r="H22" s="26" t="n">
        <f aca="false">E22/B22</f>
        <v>-0.0367210817028164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27311.27</v>
      </c>
      <c r="F23" s="69"/>
      <c r="G23" s="68" t="n">
        <f aca="false">B23-E23</f>
        <v>-231676.85</v>
      </c>
      <c r="H23" s="67" t="n">
        <f aca="false">E23/B23</f>
        <v>0.35463922872990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6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23307.62</v>
      </c>
      <c r="F26" s="69"/>
      <c r="G26" s="24" t="n">
        <f aca="false">SUM(B26-E26)</f>
        <v>-23307.62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4666069.54</v>
      </c>
      <c r="F27" s="69"/>
      <c r="G27" s="68" t="n">
        <f aca="false">SUM(B27-E27)</f>
        <v>-10533880.46</v>
      </c>
      <c r="H27" s="67" t="n">
        <f aca="false">SUM(E27/B27)</f>
        <v>0.306979269010753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-1417115.61</v>
      </c>
      <c r="F30" s="32"/>
      <c r="G30" s="24" t="n">
        <f aca="false">B30-E30</f>
        <v>3525280.65</v>
      </c>
      <c r="H30" s="26" t="n">
        <f aca="false">E30/B30</f>
        <v>-0.672203353680507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476947.49</v>
      </c>
      <c r="F31" s="41"/>
      <c r="G31" s="68" t="n">
        <f aca="false">B31-E31</f>
        <v>-1419365.51</v>
      </c>
      <c r="H31" s="67" t="n">
        <f aca="false">E31/B31</f>
        <v>0.25151306245329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17620</v>
      </c>
      <c r="F34" s="32"/>
      <c r="G34" s="24" t="n">
        <f aca="false">B34-E34</f>
        <v>-6820</v>
      </c>
      <c r="H34" s="26" t="n">
        <f aca="false">E34/B34</f>
        <v>1.6314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250</v>
      </c>
      <c r="F35" s="41"/>
      <c r="G35" s="68" t="n">
        <f aca="false">B35-E35</f>
        <v>-9550</v>
      </c>
      <c r="H35" s="67" t="n">
        <f aca="false">E35/B35</f>
        <v>0.115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0</v>
      </c>
      <c r="F39" s="41"/>
      <c r="G39" s="68" t="n">
        <f aca="false">B39-E39</f>
        <v>-17500</v>
      </c>
      <c r="H39" s="67" t="n">
        <f aca="false">E39/B39</f>
        <v>-0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8777.94</v>
      </c>
      <c r="F42" s="32"/>
      <c r="G42" s="24" t="n">
        <f aca="false">B42-E42</f>
        <v>47027.43</v>
      </c>
      <c r="H42" s="26" t="n">
        <f aca="false">E42/B42</f>
        <v>0.50913576138790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2586.82</v>
      </c>
      <c r="F43" s="41"/>
      <c r="G43" s="68" t="n">
        <f aca="false">B43-E43</f>
        <v>-43218.55</v>
      </c>
      <c r="H43" s="67" t="n">
        <f aca="false">E43/B43</f>
        <v>0.54889219675264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935.16</v>
      </c>
      <c r="F46" s="32"/>
      <c r="G46" s="24" t="n">
        <f aca="false">B46-E46</f>
        <v>5764.84</v>
      </c>
      <c r="H46" s="26" t="n">
        <f aca="false">E46/B46</f>
        <v>0.139576119402985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33171.12</v>
      </c>
      <c r="F50" s="32"/>
      <c r="G50" s="24" t="n">
        <f aca="false">B50-E50</f>
        <v>270452.12</v>
      </c>
      <c r="H50" s="26" t="n">
        <f aca="false">E50/B50</f>
        <v>-0.970062281014853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4506.25</v>
      </c>
      <c r="F51" s="41"/>
      <c r="G51" s="68" t="n">
        <f aca="false">B51-E51</f>
        <v>-117706.25</v>
      </c>
      <c r="H51" s="67" t="n">
        <f aca="false">E51/B51</f>
        <v>0.109719202042167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5498070.53</v>
      </c>
      <c r="F54" s="41"/>
      <c r="G54" s="71" t="n">
        <f aca="false">G14+G18+G22+G30+G34+G52+G38+G42+G46+G50+G26</f>
        <v>6605531.44</v>
      </c>
      <c r="H54" s="67" t="n">
        <f aca="false">E54/B54</f>
        <v>0.454250771268547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8419971.86</v>
      </c>
      <c r="F55" s="41"/>
      <c r="G55" s="71" t="n">
        <f aca="false">G15+G19+G23+G31+G35+G53+G39+G43+G47+G51+G27</f>
        <v>-19067361.65</v>
      </c>
      <c r="H55" s="67" t="n">
        <f aca="false">E55/B55</f>
        <v>0.30632188665869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63</v>
      </c>
      <c r="F61" s="0"/>
    </row>
    <row r="62" customFormat="false" ht="15" hidden="false" customHeight="false" outlineLevel="0" collapsed="false">
      <c r="A62" s="19" t="s">
        <v>36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38</v>
      </c>
      <c r="B63" s="49" t="n">
        <v>123875.2</v>
      </c>
      <c r="C63" s="49" t="n">
        <v>205973.78</v>
      </c>
      <c r="D63" s="41"/>
      <c r="E63" s="46" t="s">
        <v>34</v>
      </c>
      <c r="G63" s="46" t="s">
        <v>35</v>
      </c>
    </row>
    <row r="64" customFormat="false" ht="15" hidden="false" customHeight="false" outlineLevel="0" collapsed="false">
      <c r="A64" s="19" t="s">
        <v>40</v>
      </c>
      <c r="B64" s="49" t="n">
        <v>4921.43</v>
      </c>
      <c r="C64" s="49" t="n">
        <v>28707.42</v>
      </c>
      <c r="D64" s="41"/>
      <c r="E64" s="76" t="s">
        <v>37</v>
      </c>
      <c r="G64" s="84" t="n">
        <v>18992.24</v>
      </c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7011.79</v>
      </c>
    </row>
    <row r="66" customFormat="false" ht="15" hidden="false" customHeight="false" outlineLevel="0" collapsed="false">
      <c r="A66" s="19" t="s">
        <v>44</v>
      </c>
      <c r="B66" s="49" t="n">
        <v>8220.19</v>
      </c>
      <c r="C66" s="49" t="n">
        <v>8044.82</v>
      </c>
      <c r="D66" s="41"/>
      <c r="E66" s="76" t="s">
        <v>41</v>
      </c>
      <c r="G66" s="84" t="n">
        <v>295409.17</v>
      </c>
    </row>
    <row r="67" customFormat="false" ht="15" hidden="false" customHeight="false" outlineLevel="0" collapsed="false">
      <c r="A67" s="19" t="s">
        <v>64</v>
      </c>
      <c r="B67" s="49"/>
      <c r="C67" s="49"/>
      <c r="D67" s="41"/>
      <c r="E67" s="76" t="s">
        <v>43</v>
      </c>
      <c r="G67" s="84" t="n">
        <v>107055.42</v>
      </c>
    </row>
    <row r="68" customFormat="false" ht="15" hidden="false" customHeight="false" outlineLevel="0" collapsed="false">
      <c r="A68" s="19" t="s">
        <v>48</v>
      </c>
      <c r="B68" s="49" t="n">
        <v>9496.12</v>
      </c>
      <c r="C68" s="49" t="n">
        <v>9496.12</v>
      </c>
      <c r="D68" s="41"/>
      <c r="E68" s="76" t="s">
        <v>45</v>
      </c>
      <c r="G68" s="84" t="n">
        <v>13375.98</v>
      </c>
    </row>
    <row r="69" customFormat="false" ht="15" hidden="false" customHeight="false" outlineLevel="0" collapsed="false">
      <c r="A69" s="50" t="s">
        <v>44</v>
      </c>
      <c r="B69" s="49"/>
      <c r="C69" s="49"/>
      <c r="D69" s="41"/>
      <c r="E69" s="76" t="s">
        <v>47</v>
      </c>
      <c r="G69" s="84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84"/>
    </row>
    <row r="71" customFormat="false" ht="15" hidden="false" customHeight="false" outlineLevel="0" collapsed="false">
      <c r="A71" s="50" t="s">
        <v>66</v>
      </c>
      <c r="B71" s="49"/>
      <c r="C71" s="49" t="n">
        <v>0.42</v>
      </c>
      <c r="E71" s="76" t="s">
        <v>51</v>
      </c>
      <c r="G71" s="84" t="n">
        <v>67.5</v>
      </c>
    </row>
    <row r="72" customFormat="false" ht="15" hidden="false" customHeight="false" outlineLevel="0" collapsed="false">
      <c r="A72" s="50" t="s">
        <v>66</v>
      </c>
      <c r="B72" s="49"/>
      <c r="C72" s="49" t="n">
        <v>40</v>
      </c>
      <c r="E72" s="76" t="s">
        <v>67</v>
      </c>
      <c r="G72" s="84" t="n">
        <v>750</v>
      </c>
    </row>
    <row r="73" customFormat="false" ht="16.5" hidden="false" customHeight="false" outlineLevel="0" collapsed="false">
      <c r="A73" s="50" t="s">
        <v>68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69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0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7765934.63</v>
      </c>
      <c r="F14" s="25"/>
      <c r="G14" s="24" t="n">
        <f aca="false">B14-E14</f>
        <v>1275334.29</v>
      </c>
      <c r="H14" s="26" t="n">
        <f aca="false">E14/B14</f>
        <v>0.858942997793279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715315.85</v>
      </c>
      <c r="F15" s="69"/>
      <c r="G15" s="68" t="n">
        <f aca="false">B15-E15</f>
        <v>-5529181.17</v>
      </c>
      <c r="H15" s="67" t="n">
        <f aca="false">E15/B15</f>
        <v>0.40189486155516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23999.69</v>
      </c>
      <c r="F18" s="25"/>
      <c r="G18" s="24" t="n">
        <f aca="false">B18-E18</f>
        <v>248050.31</v>
      </c>
      <c r="H18" s="26" t="n">
        <f aca="false">E18/B18</f>
        <v>0.33328770326569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87242.7</v>
      </c>
      <c r="F19" s="69"/>
      <c r="G19" s="68" t="n">
        <f aca="false">B19-E19</f>
        <v>-259129.3</v>
      </c>
      <c r="H19" s="67" t="n">
        <f aca="false">E19/B19</f>
        <v>0.41947680410061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-3000.22999999999</v>
      </c>
      <c r="F22" s="25"/>
      <c r="G22" s="24" t="n">
        <f aca="false">B22-E22</f>
        <v>251685.17</v>
      </c>
      <c r="H22" s="26" t="n">
        <f aca="false">E22/B22</f>
        <v>-0.012064381542364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143352.87</v>
      </c>
      <c r="F23" s="69"/>
      <c r="G23" s="68" t="n">
        <f aca="false">B23-E23</f>
        <v>-235723.56</v>
      </c>
      <c r="H23" s="67" t="n">
        <f aca="false">E23/B23</f>
        <v>0.378163501223223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10014.89</v>
      </c>
      <c r="F26" s="25"/>
      <c r="G26" s="24" t="n">
        <f aca="false">SUM(B26-E26)</f>
        <v>-10014.89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5323934.45</v>
      </c>
      <c r="F27" s="69"/>
      <c r="G27" s="68" t="n">
        <f aca="false">SUM(B27-E27)</f>
        <v>-9876015.55</v>
      </c>
      <c r="H27" s="67" t="n">
        <f aca="false">SUM(E27/B27)</f>
        <v>0.35025999756578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-1415569.02</v>
      </c>
      <c r="F30" s="32"/>
      <c r="G30" s="24" t="n">
        <f aca="false">B30-E30</f>
        <v>3523734.06</v>
      </c>
      <c r="H30" s="26" t="n">
        <f aca="false">E30/B30</f>
        <v>-0.671469734646581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476947.49</v>
      </c>
      <c r="F31" s="41"/>
      <c r="G31" s="68" t="n">
        <f aca="false">B31-E31</f>
        <v>-1419365.51</v>
      </c>
      <c r="H31" s="67" t="n">
        <f aca="false">E31/B31</f>
        <v>0.25151306245329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17650</v>
      </c>
      <c r="F34" s="32"/>
      <c r="G34" s="24" t="n">
        <f aca="false">B34-E34</f>
        <v>-6850</v>
      </c>
      <c r="H34" s="26" t="n">
        <f aca="false">E34/B34</f>
        <v>1.6342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250</v>
      </c>
      <c r="F35" s="41"/>
      <c r="G35" s="68" t="n">
        <f aca="false">B35-E35</f>
        <v>-8550</v>
      </c>
      <c r="H35" s="67" t="n">
        <f aca="false">E35/B35</f>
        <v>0.20833333333333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80.8</v>
      </c>
      <c r="F39" s="41"/>
      <c r="G39" s="68" t="n">
        <f aca="false">B39-E39</f>
        <v>-17419.2</v>
      </c>
      <c r="H39" s="67" t="n">
        <f aca="false">E39/B39</f>
        <v>0.00461714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64122.24</v>
      </c>
      <c r="F42" s="32"/>
      <c r="G42" s="24" t="n">
        <f aca="false">B42-E42</f>
        <v>31683.13</v>
      </c>
      <c r="H42" s="26" t="n">
        <f aca="false">E42/B42</f>
        <v>0.66929692980675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7340.88</v>
      </c>
      <c r="F43" s="41"/>
      <c r="G43" s="68" t="n">
        <f aca="false">B43-E43</f>
        <v>-28464.49</v>
      </c>
      <c r="H43" s="67" t="n">
        <f aca="false">E43/B43</f>
        <v>0.70289254140973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917.74</v>
      </c>
      <c r="F46" s="32"/>
      <c r="G46" s="24" t="n">
        <f aca="false">B46-E46</f>
        <v>5782.26</v>
      </c>
      <c r="H46" s="26" t="n">
        <f aca="false">E46/B46</f>
        <v>0.136976119402985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33171.12</v>
      </c>
      <c r="F50" s="32"/>
      <c r="G50" s="24" t="n">
        <f aca="false">B50-E50</f>
        <v>270452.12</v>
      </c>
      <c r="H50" s="26" t="n">
        <f aca="false">E50/B50</f>
        <v>-0.970062281014853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4506.25</v>
      </c>
      <c r="F51" s="41"/>
      <c r="G51" s="68" t="n">
        <f aca="false">B51-E51</f>
        <v>-117706.25</v>
      </c>
      <c r="H51" s="67" t="n">
        <f aca="false">E51/B51</f>
        <v>0.109719202042167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6430898.82</v>
      </c>
      <c r="F54" s="41"/>
      <c r="G54" s="71" t="n">
        <f aca="false">G14+G18+G22+G30+G34+G52+G38+G42+G46+G50+G26</f>
        <v>5607356.45</v>
      </c>
      <c r="H54" s="67" t="n">
        <f aca="false">E54/B54</f>
        <v>0.534205221252133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9930971.29</v>
      </c>
      <c r="F55" s="41"/>
      <c r="G55" s="71" t="n">
        <f aca="false">G15+G19+G23+G31+G35+G53+G39+G43+G47+G51+G27</f>
        <v>-17576450.53</v>
      </c>
      <c r="H55" s="67" t="n">
        <f aca="false">E55/B55</f>
        <v>0.361028792701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71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553789.02</v>
      </c>
      <c r="C62" s="49" t="n">
        <v>558515.25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75201.7</v>
      </c>
      <c r="C63" s="49" t="n">
        <v>123875.2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193.42</v>
      </c>
      <c r="C64" s="49" t="n">
        <v>4921.43</v>
      </c>
      <c r="D64" s="41"/>
      <c r="E64" s="76" t="s">
        <v>37</v>
      </c>
      <c r="G64" s="84" t="n">
        <v>19012.24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24862.47</v>
      </c>
      <c r="H65" s="85"/>
    </row>
    <row r="66" customFormat="false" ht="15" hidden="false" customHeight="false" outlineLevel="0" collapsed="false">
      <c r="A66" s="19" t="s">
        <v>44</v>
      </c>
      <c r="B66" s="49"/>
      <c r="C66" s="49" t="n">
        <v>8220.19</v>
      </c>
      <c r="D66" s="41"/>
      <c r="E66" s="76" t="s">
        <v>41</v>
      </c>
      <c r="G66" s="84" t="n">
        <v>291203.55</v>
      </c>
    </row>
    <row r="67" customFormat="false" ht="15" hidden="false" customHeight="false" outlineLevel="0" collapsed="false">
      <c r="A67" s="19" t="s">
        <v>64</v>
      </c>
      <c r="B67" s="49"/>
      <c r="C67" s="49"/>
      <c r="D67" s="41"/>
      <c r="E67" s="76" t="s">
        <v>43</v>
      </c>
      <c r="G67" s="84" t="n">
        <v>104682.44</v>
      </c>
      <c r="H67" s="85"/>
    </row>
    <row r="68" customFormat="false" ht="15" hidden="false" customHeight="false" outlineLevel="0" collapsed="false">
      <c r="A68" s="19" t="s">
        <v>48</v>
      </c>
      <c r="B68" s="49" t="n">
        <v>9516.12</v>
      </c>
      <c r="C68" s="49" t="n">
        <v>9496.12</v>
      </c>
      <c r="D68" s="41"/>
      <c r="E68" s="76" t="s">
        <v>45</v>
      </c>
      <c r="G68" s="84" t="n">
        <v>13311.38</v>
      </c>
      <c r="H68" s="85"/>
    </row>
    <row r="69" customFormat="false" ht="15" hidden="false" customHeight="false" outlineLevel="0" collapsed="false">
      <c r="A69" s="50" t="s">
        <v>44</v>
      </c>
      <c r="B69" s="49"/>
      <c r="C69" s="49"/>
      <c r="D69" s="41"/>
      <c r="E69" s="76" t="s">
        <v>47</v>
      </c>
      <c r="G69" s="84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6" t="s">
        <v>52</v>
      </c>
      <c r="G70" s="84" t="n">
        <v>4494</v>
      </c>
      <c r="H70" s="85"/>
    </row>
    <row r="71" customFormat="false" ht="15" hidden="false" customHeight="false" outlineLevel="0" collapsed="false">
      <c r="A71" s="50" t="s">
        <v>66</v>
      </c>
      <c r="B71" s="49"/>
      <c r="C71" s="49"/>
      <c r="E71" s="86" t="s">
        <v>72</v>
      </c>
      <c r="G71" s="84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84" t="n">
        <v>750</v>
      </c>
    </row>
    <row r="73" customFormat="false" ht="15" hidden="false" customHeight="false" outlineLevel="0" collapsed="false">
      <c r="A73" s="50" t="s">
        <v>66</v>
      </c>
      <c r="B73" s="49"/>
      <c r="C73" s="49"/>
      <c r="E73" s="76" t="s">
        <v>51</v>
      </c>
      <c r="G73" s="84" t="n">
        <v>68</v>
      </c>
    </row>
    <row r="74" customFormat="false" ht="16.5" hidden="false" customHeight="false" outlineLevel="0" collapsed="false">
      <c r="A74" s="50" t="s">
        <v>68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69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5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7"/>
      <c r="B83" s="8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0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8732711.94</v>
      </c>
      <c r="F14" s="25"/>
      <c r="G14" s="24" t="n">
        <f aca="false">B14-E14</f>
        <v>308556.979999999</v>
      </c>
      <c r="H14" s="26" t="n">
        <f aca="false">E14/B14</f>
        <v>0.965872381108204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57436.13</v>
      </c>
      <c r="F15" s="69"/>
      <c r="G15" s="68" t="n">
        <f aca="false">B15-E15</f>
        <v>-4787060.89</v>
      </c>
      <c r="H15" s="67" t="n">
        <f aca="false">E15/B15</f>
        <v>0.48217183913376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8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161761.18</v>
      </c>
      <c r="F18" s="25"/>
      <c r="G18" s="24" t="n">
        <f aca="false">B18-E18</f>
        <v>210288.82</v>
      </c>
      <c r="H18" s="26" t="n">
        <f aca="false">E18/B18</f>
        <v>0.4347834430856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26418.42</v>
      </c>
      <c r="F19" s="69"/>
      <c r="G19" s="68" t="n">
        <f aca="false">SUM(B19-E19)</f>
        <v>-219953.58</v>
      </c>
      <c r="H19" s="67" t="n">
        <f aca="false">E19/B19</f>
        <v>0.507241538447752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1224.07</v>
      </c>
      <c r="F22" s="25"/>
      <c r="G22" s="24" t="n">
        <f aca="false">B22-E22</f>
        <v>237460.87</v>
      </c>
      <c r="H22" s="26" t="n">
        <f aca="false">E22/B22</f>
        <v>0.0451336940628572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152185.29</v>
      </c>
      <c r="F23" s="69"/>
      <c r="G23" s="68" t="n">
        <f aca="false">B23-E23</f>
        <v>-226891.14</v>
      </c>
      <c r="H23" s="67" t="n">
        <f aca="false">E23/B23</f>
        <v>0.401463340783282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41922.77</v>
      </c>
      <c r="F26" s="25"/>
      <c r="G26" s="24" t="n">
        <f aca="false">SUM(B26-E26)</f>
        <v>-41922.77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5365273.26</v>
      </c>
      <c r="F27" s="69"/>
      <c r="G27" s="68" t="n">
        <f aca="false">SUM(B27-E27)</f>
        <v>-9834676.74</v>
      </c>
      <c r="H27" s="67" t="n">
        <f aca="false">SUM(E27/B27)</f>
        <v>0.352979665064688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-1414022.43</v>
      </c>
      <c r="F30" s="32"/>
      <c r="G30" s="24" t="n">
        <f aca="false">B30-E30</f>
        <v>3522187.47</v>
      </c>
      <c r="H30" s="26" t="n">
        <f aca="false">E30/B30</f>
        <v>-0.670736115612656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17967.56</v>
      </c>
      <c r="F34" s="32"/>
      <c r="G34" s="24" t="n">
        <f aca="false">B34-E34</f>
        <v>-7167.56</v>
      </c>
      <c r="H34" s="26" t="n">
        <f aca="false">E34/B34</f>
        <v>1.6636629629629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150</v>
      </c>
      <c r="F35" s="41"/>
      <c r="G35" s="68" t="n">
        <f aca="false">B35-E35</f>
        <v>-1650</v>
      </c>
      <c r="H35" s="67" t="n">
        <f aca="false">E35/B35</f>
        <v>0.847222222222222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80.8</v>
      </c>
      <c r="F39" s="41"/>
      <c r="G39" s="68" t="n">
        <f aca="false">B39-E39</f>
        <v>-17419.2</v>
      </c>
      <c r="H39" s="67" t="n">
        <f aca="false">E39/B39</f>
        <v>0.00461714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85034.24</v>
      </c>
      <c r="F42" s="32"/>
      <c r="G42" s="24" t="n">
        <f aca="false">B42-E42</f>
        <v>10771.13</v>
      </c>
      <c r="H42" s="26" t="n">
        <f aca="false">E42/B42</f>
        <v>0.88757279471912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8397.11</v>
      </c>
      <c r="F43" s="41"/>
      <c r="G43" s="68" t="n">
        <f aca="false">B43-E43</f>
        <v>-7408.26000000001</v>
      </c>
      <c r="H43" s="67" t="n">
        <f aca="false">E43/B43</f>
        <v>0.92267385429438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900.32</v>
      </c>
      <c r="F46" s="32"/>
      <c r="G46" s="24" t="n">
        <f aca="false">B46-E46</f>
        <v>5799.68</v>
      </c>
      <c r="H46" s="26" t="n">
        <f aca="false">E46/B46</f>
        <v>0.134376119402985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33171.12</v>
      </c>
      <c r="F50" s="32"/>
      <c r="G50" s="24" t="n">
        <f aca="false">B50-E50</f>
        <v>270452.12</v>
      </c>
      <c r="H50" s="26" t="n">
        <f aca="false">E50/B50</f>
        <v>-0.970062281014853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1012.5</v>
      </c>
      <c r="F51" s="41"/>
      <c r="G51" s="68" t="n">
        <f aca="false">B51-E51</f>
        <v>-1200</v>
      </c>
      <c r="H51" s="67" t="n">
        <f aca="false">E51/B51</f>
        <v>0.99092370237307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7504328.53</v>
      </c>
      <c r="F54" s="41"/>
      <c r="G54" s="71" t="n">
        <f aca="false">G14+G18+G22+G30+G34+G52+G38+G42+G46+G50+G26</f>
        <v>4533926.74</v>
      </c>
      <c r="H54" s="67" t="n">
        <f aca="false">E54/B54</f>
        <v>0.62337343424683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2731866.59</v>
      </c>
      <c r="F55" s="41"/>
      <c r="G55" s="71" t="n">
        <f aca="false">SUM(G51+G47+G43+G39+G35+G31+G27+G23+G19+G15)</f>
        <v>-14775555.23</v>
      </c>
      <c r="H55" s="67" t="n">
        <f aca="false">E55/B55</f>
        <v>0.46285205037801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73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405293.88</v>
      </c>
      <c r="C62" s="49" t="n">
        <v>553789.02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43056.01</v>
      </c>
      <c r="C63" s="49" t="n">
        <v>75201.7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193.42</v>
      </c>
      <c r="C64" s="49" t="n">
        <v>193.42</v>
      </c>
      <c r="D64" s="41"/>
      <c r="E64" s="76" t="s">
        <v>37</v>
      </c>
      <c r="G64" s="84" t="n">
        <v>19032.24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7805.27</v>
      </c>
      <c r="H65" s="85"/>
    </row>
    <row r="66" customFormat="false" ht="15" hidden="false" customHeight="false" outlineLevel="0" collapsed="false">
      <c r="A66" s="19" t="s">
        <v>44</v>
      </c>
      <c r="B66" s="49" t="n">
        <v>7627.35</v>
      </c>
      <c r="C66" s="49"/>
      <c r="D66" s="41"/>
      <c r="E66" s="76" t="s">
        <v>41</v>
      </c>
      <c r="G66" s="84" t="n">
        <v>292964.69</v>
      </c>
    </row>
    <row r="67" customFormat="false" ht="15" hidden="false" customHeight="false" outlineLevel="0" collapsed="false">
      <c r="A67" s="19" t="s">
        <v>64</v>
      </c>
      <c r="B67" s="49"/>
      <c r="C67" s="49"/>
      <c r="D67" s="41"/>
      <c r="E67" s="76" t="s">
        <v>43</v>
      </c>
      <c r="G67" s="84" t="n">
        <v>103825.44</v>
      </c>
      <c r="H67" s="85"/>
    </row>
    <row r="68" customFormat="false" ht="15" hidden="false" customHeight="false" outlineLevel="0" collapsed="false">
      <c r="A68" s="19" t="s">
        <v>48</v>
      </c>
      <c r="B68" s="49" t="n">
        <v>9588.86</v>
      </c>
      <c r="C68" s="49" t="n">
        <v>9516.12</v>
      </c>
      <c r="D68" s="41"/>
      <c r="E68" s="76" t="s">
        <v>45</v>
      </c>
      <c r="G68" s="84" t="n">
        <v>13792</v>
      </c>
      <c r="H68" s="85"/>
    </row>
    <row r="69" customFormat="false" ht="15" hidden="false" customHeight="false" outlineLevel="0" collapsed="false">
      <c r="A69" s="50" t="s">
        <v>44</v>
      </c>
      <c r="B69" s="49"/>
      <c r="C69" s="49"/>
      <c r="D69" s="41"/>
      <c r="E69" s="76" t="s">
        <v>47</v>
      </c>
      <c r="G69" s="84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9" t="s">
        <v>52</v>
      </c>
      <c r="G70" s="84" t="n">
        <v>4613</v>
      </c>
      <c r="H70" s="85"/>
    </row>
    <row r="71" customFormat="false" ht="15" hidden="false" customHeight="false" outlineLevel="0" collapsed="false">
      <c r="A71" s="50" t="s">
        <v>66</v>
      </c>
      <c r="B71" s="49"/>
      <c r="C71" s="49"/>
      <c r="E71" s="76" t="s">
        <v>51</v>
      </c>
      <c r="G71" s="84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74</v>
      </c>
      <c r="G72" s="84" t="n">
        <v>123.31</v>
      </c>
    </row>
    <row r="73" customFormat="false" ht="15" hidden="false" customHeight="false" outlineLevel="0" collapsed="false">
      <c r="A73" s="50" t="s">
        <v>66</v>
      </c>
      <c r="B73" s="49"/>
      <c r="C73" s="49"/>
      <c r="E73" s="76" t="s">
        <v>75</v>
      </c>
      <c r="G73" s="84" t="n">
        <v>750</v>
      </c>
    </row>
    <row r="74" customFormat="false" ht="15" hidden="false" customHeight="false" outlineLevel="0" collapsed="false">
      <c r="A74" s="50" t="s">
        <v>68</v>
      </c>
      <c r="B74" s="49"/>
      <c r="C74" s="49"/>
      <c r="E74" s="76" t="s">
        <v>76</v>
      </c>
      <c r="G74" s="84" t="n">
        <v>61</v>
      </c>
    </row>
    <row r="75" customFormat="false" ht="15" hidden="false" customHeight="false" outlineLevel="0" collapsed="false">
      <c r="A75" s="50" t="s">
        <v>69</v>
      </c>
      <c r="B75" s="49"/>
      <c r="C75" s="49"/>
      <c r="E75" s="76" t="s">
        <v>77</v>
      </c>
      <c r="G75" s="84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78</v>
      </c>
      <c r="G76" s="84" t="n">
        <v>25978.5</v>
      </c>
    </row>
    <row r="77" customFormat="false" ht="16.5" hidden="false" customHeight="false" outlineLevel="0" collapsed="false">
      <c r="A77" s="90" t="s">
        <v>55</v>
      </c>
      <c r="B77" s="91" t="n">
        <f aca="false">SUM(B62-B63-B64+B65-B66-B67-B68-B69-B70+B71+B73-B74-B75)</f>
        <v>349928.24</v>
      </c>
      <c r="C77" s="91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92"/>
      <c r="B78" s="82"/>
      <c r="C78" s="82"/>
      <c r="D78" s="4"/>
      <c r="F78" s="3"/>
    </row>
    <row r="79" s="4" customFormat="true" ht="15" hidden="false" customHeight="false" outlineLevel="0" collapsed="false">
      <c r="A79" s="92"/>
      <c r="B79" s="82"/>
      <c r="C79" s="82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92"/>
      <c r="B82" s="82"/>
      <c r="C82" s="82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93"/>
      <c r="C85" s="93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9561790.82</v>
      </c>
      <c r="F14" s="25"/>
      <c r="G14" s="24" t="n">
        <f aca="false">B14-E14</f>
        <v>-520521.900000002</v>
      </c>
      <c r="H14" s="26" t="n">
        <f aca="false">E14/B14</f>
        <v>1.05757177500257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175187.69</v>
      </c>
      <c r="F15" s="69"/>
      <c r="G15" s="68" t="n">
        <f aca="false">B15-E15</f>
        <v>-4069309.33</v>
      </c>
      <c r="H15" s="67" t="n">
        <f aca="false">E15/B15</f>
        <v>0.559812792281045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06768.73</v>
      </c>
      <c r="F18" s="25"/>
      <c r="G18" s="24" t="n">
        <f aca="false">B18-E18</f>
        <v>165281.27</v>
      </c>
      <c r="H18" s="26" t="n">
        <f aca="false">E18/B18</f>
        <v>0.55575522107243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64668.99</v>
      </c>
      <c r="F19" s="69"/>
      <c r="G19" s="68" t="n">
        <f aca="false">B19-E19</f>
        <v>-181703.01</v>
      </c>
      <c r="H19" s="67" t="n">
        <f aca="false">E19/B19</f>
        <v>0.59293367415518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32346.54</v>
      </c>
      <c r="F22" s="25"/>
      <c r="G22" s="24" t="n">
        <f aca="false">B22-E22</f>
        <v>216338.4</v>
      </c>
      <c r="H22" s="26" t="n">
        <f aca="false">E22/B22</f>
        <v>0.13007036131741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195431.37</v>
      </c>
      <c r="F23" s="69"/>
      <c r="G23" s="68" t="n">
        <f aca="false">B23-E23</f>
        <v>-183645.06</v>
      </c>
      <c r="H23" s="67" t="n">
        <f aca="false">E23/B23</f>
        <v>0.51554608657678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31499.37</v>
      </c>
      <c r="F26" s="25"/>
      <c r="G26" s="24" t="n">
        <f aca="false">SUM(B26-E26)</f>
        <v>-31499.37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5436814.95</v>
      </c>
      <c r="F27" s="69"/>
      <c r="G27" s="68" t="n">
        <f aca="false">SUM(B27-E27)</f>
        <v>-9763135.05</v>
      </c>
      <c r="H27" s="67" t="n">
        <f aca="false">SUM(E27/B27)</f>
        <v>0.35768637067885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-1412475.85</v>
      </c>
      <c r="F30" s="32"/>
      <c r="G30" s="24" t="n">
        <f aca="false">B30-E30</f>
        <v>3520640.89</v>
      </c>
      <c r="H30" s="26" t="n">
        <f aca="false">E30/B30</f>
        <v>-0.670002501322192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18467.56</v>
      </c>
      <c r="F34" s="32"/>
      <c r="G34" s="24" t="n">
        <f aca="false">B34-E34</f>
        <v>-7667.56</v>
      </c>
      <c r="H34" s="26" t="n">
        <f aca="false">E34/B34</f>
        <v>1.7099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150</v>
      </c>
      <c r="F35" s="41"/>
      <c r="G35" s="68" t="n">
        <f aca="false">B35-E35</f>
        <v>-650</v>
      </c>
      <c r="H35" s="67" t="n">
        <f aca="false">E35/B35</f>
        <v>0.939814814814815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80.8</v>
      </c>
      <c r="F39" s="41"/>
      <c r="G39" s="68" t="n">
        <f aca="false">B39-E39</f>
        <v>-17419.2</v>
      </c>
      <c r="H39" s="67" t="n">
        <f aca="false">E39/B39</f>
        <v>0.00461714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91330.67</v>
      </c>
      <c r="F42" s="32"/>
      <c r="G42" s="24" t="n">
        <f aca="false">B42-E42</f>
        <v>4474.69999999998</v>
      </c>
      <c r="H42" s="26" t="n">
        <f aca="false">E42/B42</f>
        <v>0.953293849812385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4674.48</v>
      </c>
      <c r="F43" s="41"/>
      <c r="G43" s="68" t="n">
        <f aca="false">B43-E43</f>
        <v>8869.10999999999</v>
      </c>
      <c r="H43" s="67" t="n">
        <f aca="false">E43/B43</f>
        <v>1.092574247142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882.27</v>
      </c>
      <c r="F46" s="32"/>
      <c r="G46" s="24" t="n">
        <f aca="false">B46-E46</f>
        <v>5817.73</v>
      </c>
      <c r="H46" s="26" t="n">
        <f aca="false">E46/B46</f>
        <v>0.131682089552239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33171.12</v>
      </c>
      <c r="F50" s="32"/>
      <c r="G50" s="24" t="n">
        <f aca="false">B50-E50</f>
        <v>270452.12</v>
      </c>
      <c r="H50" s="26" t="n">
        <f aca="false">E50/B50</f>
        <v>-0.970062281014853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1537.5</v>
      </c>
      <c r="F51" s="41"/>
      <c r="G51" s="68" t="n">
        <f aca="false">B51-E51</f>
        <v>-675</v>
      </c>
      <c r="H51" s="67" t="n">
        <f aca="false">E51/B51</f>
        <v>0.99489458258485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8398539.59</v>
      </c>
      <c r="F54" s="41"/>
      <c r="G54" s="71" t="n">
        <f aca="false">G14+G18+G22+G30+G34+G52+G38+G26+G42+G46+G50</f>
        <v>3639715.68</v>
      </c>
      <c r="H54" s="67" t="n">
        <f aca="false">E54/B54</f>
        <v>0.6976542199540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3620458.86</v>
      </c>
      <c r="F55" s="41"/>
      <c r="G55" s="71" t="n">
        <f aca="false">G15+G19+G23+G31+G35+G53+G39+G27+G43+G47+G51</f>
        <v>-13886962.96</v>
      </c>
      <c r="H55" s="67" t="n">
        <f aca="false">E55/B55</f>
        <v>0.495155778288785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79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595630.23</v>
      </c>
      <c r="C62" s="49" t="n">
        <v>405293.88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254639.39</v>
      </c>
      <c r="C63" s="49" t="n">
        <v>43056.0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261.54</v>
      </c>
      <c r="C64" s="49" t="n">
        <v>193.42</v>
      </c>
      <c r="D64" s="41"/>
      <c r="E64" s="76" t="s">
        <v>37</v>
      </c>
      <c r="G64" s="84" t="n">
        <v>19177.72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518.15</v>
      </c>
      <c r="H65" s="85"/>
    </row>
    <row r="66" customFormat="false" ht="15" hidden="false" customHeight="false" outlineLevel="0" collapsed="false">
      <c r="A66" s="19" t="s">
        <v>44</v>
      </c>
      <c r="B66" s="49" t="n">
        <v>7733.29</v>
      </c>
      <c r="C66" s="49" t="n">
        <v>7627.35</v>
      </c>
      <c r="D66" s="41"/>
      <c r="E66" s="76" t="s">
        <v>41</v>
      </c>
      <c r="G66" s="84" t="n">
        <v>295521.97</v>
      </c>
    </row>
    <row r="67" customFormat="false" ht="15" hidden="false" customHeight="false" outlineLevel="0" collapsed="false">
      <c r="A67" s="19" t="s">
        <v>80</v>
      </c>
      <c r="B67" s="49" t="n">
        <v>2366</v>
      </c>
      <c r="C67" s="49"/>
      <c r="D67" s="41"/>
      <c r="E67" s="76" t="s">
        <v>43</v>
      </c>
      <c r="G67" s="84" t="n">
        <v>105024.89</v>
      </c>
      <c r="H67" s="85"/>
    </row>
    <row r="68" customFormat="false" ht="15" hidden="false" customHeight="false" outlineLevel="0" collapsed="false">
      <c r="A68" s="19" t="s">
        <v>48</v>
      </c>
      <c r="B68" s="49" t="n">
        <v>9688.86</v>
      </c>
      <c r="C68" s="49" t="n">
        <v>9588.86</v>
      </c>
      <c r="D68" s="41"/>
      <c r="E68" s="76" t="s">
        <v>45</v>
      </c>
      <c r="G68" s="84" t="n">
        <v>13896.84</v>
      </c>
      <c r="H68" s="85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84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6" t="s">
        <v>52</v>
      </c>
      <c r="G70" s="84" t="n">
        <v>2366</v>
      </c>
      <c r="H70" s="85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84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84"/>
    </row>
    <row r="73" customFormat="false" ht="15" hidden="false" customHeight="false" outlineLevel="0" collapsed="false">
      <c r="A73" s="50"/>
      <c r="B73" s="49"/>
      <c r="C73" s="49"/>
      <c r="E73" s="76"/>
      <c r="G73" s="84"/>
    </row>
    <row r="74" customFormat="false" ht="15" hidden="false" customHeight="false" outlineLevel="0" collapsed="false">
      <c r="A74" s="50"/>
      <c r="B74" s="49"/>
      <c r="C74" s="49"/>
      <c r="E74" s="76"/>
      <c r="G74" s="84"/>
    </row>
    <row r="75" customFormat="false" ht="15" hidden="false" customHeight="false" outlineLevel="0" collapsed="false">
      <c r="A75" s="50"/>
      <c r="B75" s="49"/>
      <c r="C75" s="49"/>
      <c r="E75" s="76"/>
      <c r="G75" s="84"/>
    </row>
    <row r="76" customFormat="false" ht="15" hidden="false" customHeight="false" outlineLevel="0" collapsed="false">
      <c r="A76" s="50"/>
      <c r="B76" s="49"/>
      <c r="C76" s="49"/>
      <c r="E76" s="76"/>
      <c r="G76" s="84"/>
    </row>
    <row r="77" customFormat="false" ht="16.5" hidden="false" customHeight="false" outlineLevel="0" collapsed="false">
      <c r="A77" s="90" t="s">
        <v>55</v>
      </c>
      <c r="B77" s="91" t="n">
        <f aca="false">SUM(B62-B63-B64+B65-B66-B67-B68-B69-B70+B71+B73-B74-B75)</f>
        <v>326041.15</v>
      </c>
      <c r="C77" s="91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94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92"/>
      <c r="B84" s="82"/>
      <c r="C84" s="82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2"/>
      <c r="B87" s="93"/>
      <c r="C87" s="93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70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10534583.48</v>
      </c>
      <c r="F12" s="25"/>
      <c r="G12" s="24" t="n">
        <f aca="false">B12-E12</f>
        <v>-1493314.56</v>
      </c>
      <c r="H12" s="26" t="n">
        <f aca="false">E12/B12</f>
        <v>1.16516647975116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5970268.35</v>
      </c>
      <c r="F13" s="69"/>
      <c r="G13" s="68" t="n">
        <f aca="false">B13-E13</f>
        <v>-3334664.67</v>
      </c>
      <c r="H13" s="67" t="n">
        <f aca="false">E13/B13</f>
        <v>0.641624000642188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251663.14</v>
      </c>
      <c r="F16" s="25"/>
      <c r="G16" s="24" t="n">
        <f aca="false">B16-E16</f>
        <v>120386.86</v>
      </c>
      <c r="H16" s="26" t="n">
        <f aca="false">E16/B16</f>
        <v>0.67642290014783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305718.46</v>
      </c>
      <c r="F17" s="69"/>
      <c r="G17" s="68" t="n">
        <f aca="false">B17-E17</f>
        <v>-140653.54</v>
      </c>
      <c r="H17" s="67" t="n">
        <f aca="false">E17/B17</f>
        <v>0.684896140438916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46421.07</v>
      </c>
      <c r="F20" s="25"/>
      <c r="G20" s="24" t="n">
        <f aca="false">B20-E20</f>
        <v>202263.87</v>
      </c>
      <c r="H20" s="26" t="n">
        <f aca="false">E20/B20</f>
        <v>0.186666188953782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210759.16</v>
      </c>
      <c r="F21" s="69"/>
      <c r="G21" s="68" t="n">
        <f aca="false">B21-E21</f>
        <v>-168317.27</v>
      </c>
      <c r="H21" s="67" t="n">
        <f aca="false">E21/B21</f>
        <v>0.555980650129052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28870.27</v>
      </c>
      <c r="F24" s="32"/>
      <c r="G24" s="24" t="n">
        <f aca="false">B24-E24</f>
        <v>-28870.27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5457588.33</v>
      </c>
      <c r="F25" s="41"/>
      <c r="G25" s="68" t="n">
        <f aca="false">B25-E25</f>
        <v>-9742361.67</v>
      </c>
      <c r="H25" s="67" t="n">
        <f aca="false">E25/B25</f>
        <v>0.359053044911332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-1410929.26</v>
      </c>
      <c r="F28" s="32"/>
      <c r="G28" s="24" t="n">
        <f aca="false">B28-E28</f>
        <v>3519094.3</v>
      </c>
      <c r="H28" s="26" t="n">
        <f aca="false">E28/B28</f>
        <v>-0.669268882288267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2275934.58</v>
      </c>
      <c r="F29" s="41"/>
      <c r="G29" s="68" t="n">
        <f aca="false">B29-E29</f>
        <v>379621.58</v>
      </c>
      <c r="H29" s="67" t="n">
        <f aca="false">E29/B29</f>
        <v>1.20018930419187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9505.81</v>
      </c>
      <c r="F32" s="32"/>
      <c r="G32" s="24" t="n">
        <f aca="false">B32-E32</f>
        <v>-8705.81</v>
      </c>
      <c r="H32" s="26" t="n">
        <f aca="false">E32/B32</f>
        <v>1.80609351851852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150</v>
      </c>
      <c r="F33" s="41"/>
      <c r="G33" s="68" t="n">
        <f aca="false">B33-E33</f>
        <v>-650</v>
      </c>
      <c r="H33" s="67" t="n">
        <f aca="false">E33/B33</f>
        <v>0.939814814814815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177.8</v>
      </c>
      <c r="F37" s="41"/>
      <c r="G37" s="68" t="n">
        <f aca="false">B37-E37</f>
        <v>-17322.2</v>
      </c>
      <c r="H37" s="67" t="n">
        <f aca="false">E37/B37</f>
        <v>0.0101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09902.89</v>
      </c>
      <c r="F40" s="32"/>
      <c r="G40" s="24" t="n">
        <f aca="false">B40-E40</f>
        <v>-14097.52</v>
      </c>
      <c r="H40" s="26" t="n">
        <f aca="false">E40/B40</f>
        <v>1.14714749288062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18859.07</v>
      </c>
      <c r="F41" s="41"/>
      <c r="G41" s="68" t="n">
        <f aca="false">B41-E41</f>
        <v>23053.7</v>
      </c>
      <c r="H41" s="67" t="n">
        <f aca="false">E41/B41</f>
        <v>1.24063056173156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862.987</v>
      </c>
      <c r="F44" s="32"/>
      <c r="G44" s="24" t="n">
        <f aca="false">B44-E44</f>
        <v>5837.013</v>
      </c>
      <c r="H44" s="26" t="n">
        <f aca="false">E44/B44</f>
        <v>0.128804029850746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5978.5</v>
      </c>
      <c r="F45" s="41"/>
      <c r="G45" s="68" t="n">
        <f aca="false">B45-E45</f>
        <v>-58917</v>
      </c>
      <c r="H45" s="67" t="n">
        <f aca="false">E45/B45</f>
        <v>0.306005618672368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33171.12</v>
      </c>
      <c r="F48" s="32"/>
      <c r="G48" s="31" t="n">
        <f aca="false">SUM(B48-E48)</f>
        <v>270452.12</v>
      </c>
      <c r="H48" s="26" t="n">
        <f aca="false">E48/B48</f>
        <v>-0.970062281014853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1537.5</v>
      </c>
      <c r="F49" s="41"/>
      <c r="G49" s="71" t="n">
        <f aca="false">SUM(B49-E49)</f>
        <v>-675</v>
      </c>
      <c r="H49" s="67" t="n">
        <f aca="false">E49/B49</f>
        <v>0.99489458258485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9458600.35700001</v>
      </c>
      <c r="F51" s="32"/>
      <c r="G51" s="31" t="n">
        <f aca="false">SUM(G12+G16+G20+G24+G28+G32+G36+G40+G44+G48)</f>
        <v>2579654.913</v>
      </c>
      <c r="H51" s="26" t="n">
        <f aca="false">E51/B51</f>
        <v>0.785711894693857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4506971.75</v>
      </c>
      <c r="F52" s="41"/>
      <c r="G52" s="71" t="n">
        <f aca="false">SUM(G13+G17+G21+G25+G29+G33+G37+G41+G45+G49)</f>
        <v>-13060886.07</v>
      </c>
      <c r="H52" s="67" t="n">
        <f aca="false">E52/B52</f>
        <v>0.526227748442443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5" t="s">
        <v>81</v>
      </c>
    </row>
    <row r="55" customFormat="false" ht="16.5" hidden="false" customHeight="false" outlineLevel="0" collapsed="false">
      <c r="A55" s="15"/>
      <c r="B55" s="16" t="s">
        <v>11</v>
      </c>
      <c r="C55" s="16" t="s">
        <v>62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A56" s="15" t="s">
        <v>32</v>
      </c>
      <c r="B56" s="16" t="s">
        <v>33</v>
      </c>
      <c r="C56" s="16" t="s">
        <v>33</v>
      </c>
      <c r="D56" s="36"/>
      <c r="E56" s="76" t="s">
        <v>37</v>
      </c>
      <c r="G56" s="84" t="n">
        <v>19377.72</v>
      </c>
      <c r="H56" s="39"/>
    </row>
    <row r="57" customFormat="false" ht="15" hidden="false" customHeight="false" outlineLevel="0" collapsed="false">
      <c r="A57" s="19" t="s">
        <v>36</v>
      </c>
      <c r="B57" s="49" t="n">
        <v>394352.32</v>
      </c>
      <c r="C57" s="49" t="n">
        <v>595630.23</v>
      </c>
      <c r="D57" s="41"/>
      <c r="E57" s="76" t="s">
        <v>39</v>
      </c>
      <c r="G57" s="84" t="n">
        <v>15460.06</v>
      </c>
      <c r="H57" s="85"/>
    </row>
    <row r="58" customFormat="false" ht="15" hidden="false" customHeight="false" outlineLevel="0" collapsed="false">
      <c r="A58" s="19" t="s">
        <v>38</v>
      </c>
      <c r="B58" s="49" t="n">
        <v>15793.28</v>
      </c>
      <c r="C58" s="49" t="n">
        <v>254639.39</v>
      </c>
      <c r="D58" s="41"/>
      <c r="E58" s="76" t="s">
        <v>41</v>
      </c>
      <c r="G58" s="84" t="n">
        <v>299357.67</v>
      </c>
      <c r="H58" s="85"/>
    </row>
    <row r="59" customFormat="false" ht="15" hidden="false" customHeight="false" outlineLevel="0" collapsed="false">
      <c r="A59" s="19" t="s">
        <v>40</v>
      </c>
      <c r="B59" s="49" t="n">
        <v>18063.89</v>
      </c>
      <c r="C59" s="49" t="n">
        <v>261.54</v>
      </c>
      <c r="D59" s="41"/>
      <c r="E59" s="76" t="s">
        <v>43</v>
      </c>
      <c r="G59" s="84" t="s">
        <v>0</v>
      </c>
      <c r="H59" s="85"/>
    </row>
    <row r="60" customFormat="false" ht="15" hidden="false" customHeight="false" outlineLevel="0" collapsed="false">
      <c r="A60" s="19" t="s">
        <v>42</v>
      </c>
      <c r="B60" s="49" t="n">
        <v>5100</v>
      </c>
      <c r="C60" s="49" t="n">
        <v>5100</v>
      </c>
      <c r="D60" s="41"/>
      <c r="E60" s="76" t="s">
        <v>45</v>
      </c>
      <c r="G60" s="84" t="n">
        <v>16823.9</v>
      </c>
      <c r="H60" s="85"/>
    </row>
    <row r="61" customFormat="false" ht="15" hidden="false" customHeight="false" outlineLevel="0" collapsed="false">
      <c r="A61" s="19" t="s">
        <v>44</v>
      </c>
      <c r="B61" s="49" t="n">
        <v>8174.82</v>
      </c>
      <c r="C61" s="49" t="n">
        <v>7733.29</v>
      </c>
      <c r="D61" s="41"/>
      <c r="E61" s="76" t="s">
        <v>47</v>
      </c>
      <c r="G61" s="84" t="n">
        <v>63008.28</v>
      </c>
    </row>
    <row r="62" customFormat="false" ht="15" hidden="false" customHeight="false" outlineLevel="0" collapsed="false">
      <c r="A62" s="19" t="s">
        <v>80</v>
      </c>
      <c r="B62" s="49" t="n">
        <v>2366</v>
      </c>
      <c r="C62" s="49" t="n">
        <v>2366</v>
      </c>
      <c r="D62" s="41"/>
      <c r="E62" s="76" t="s">
        <v>82</v>
      </c>
      <c r="G62" s="84" t="n">
        <v>750</v>
      </c>
      <c r="H62" s="85"/>
    </row>
    <row r="63" customFormat="false" ht="15" hidden="false" customHeight="false" outlineLevel="0" collapsed="false">
      <c r="A63" s="19" t="s">
        <v>48</v>
      </c>
      <c r="B63" s="49" t="n">
        <v>9736.49</v>
      </c>
      <c r="C63" s="49" t="n">
        <v>9688.86</v>
      </c>
      <c r="D63" s="41"/>
      <c r="E63" s="76" t="s">
        <v>52</v>
      </c>
      <c r="G63" s="84" t="n">
        <v>4732</v>
      </c>
      <c r="H63" s="85"/>
    </row>
    <row r="64" customFormat="false" ht="12.75" hidden="false" customHeight="false" outlineLevel="0" collapsed="false">
      <c r="A64" s="50" t="s">
        <v>83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84"/>
      <c r="H65" s="85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84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90" t="s">
        <v>55</v>
      </c>
      <c r="B70" s="91" t="n">
        <f aca="false">SUM(B57-B58-B59+B60-B61-B62-B63+B64-B65+B66+B68-B69)</f>
        <v>345317.97</v>
      </c>
      <c r="C70" s="91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9"/>
      <c r="C73" s="49"/>
    </row>
    <row r="74" customFormat="false" ht="12.75" hidden="false" customHeight="false" outlineLevel="0" collapsed="false">
      <c r="A74" s="19" t="s">
        <v>57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58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59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0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5-04-20T21:24:51Z</cp:lastPrinted>
  <dcterms:modified xsi:type="dcterms:W3CDTF">2015-11-04T16:53:46Z</dcterms:modified>
  <cp:revision>0</cp:revision>
  <dc:subject/>
  <dc:title/>
</cp:coreProperties>
</file>