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July" sheetId="1" state="visible" r:id="rId2"/>
    <sheet name="Aug" sheetId="2" state="visible" r:id="rId3"/>
    <sheet name="Sep" sheetId="3" state="visible" r:id="rId4"/>
    <sheet name="Oct" sheetId="4" state="visible" r:id="rId5"/>
    <sheet name="Nov" sheetId="5" state="visible" r:id="rId6"/>
    <sheet name="Dec" sheetId="6" state="visible" r:id="rId7"/>
    <sheet name="Jan" sheetId="7" state="visible" r:id="rId8"/>
    <sheet name="Feb" sheetId="8" state="visible" r:id="rId9"/>
    <sheet name="Mar" sheetId="9" state="visible" r:id="rId10"/>
    <sheet name="Apr" sheetId="10" state="visible" r:id="rId11"/>
    <sheet name="May" sheetId="11" state="visible" r:id="rId12"/>
    <sheet name="June" sheetId="12" state="visible" r:id="rId13"/>
  </sheets>
  <definedNames>
    <definedName function="false" hidden="false" localSheetId="0" name="_xlnm.Print_Area" vbProcedure="false">July!$A$1:$H$67</definedName>
    <definedName function="false" hidden="false" name="APRIL" vbProcedure="false">#REF!</definedName>
    <definedName function="false" hidden="false" name="FEBRUARY" vbProcedure="false">#REF!</definedName>
    <definedName function="false" hidden="false" name="MARCH" vbProcedure="false">#REF!</definedName>
    <definedName function="false" hidden="false" name="MAY" vbProcedure="false">#REF!</definedName>
    <definedName function="false" hidden="false" name="Print_Area_MI" vbProcedure="false">#REF!</definedName>
    <definedName function="false" hidden="false" name="ZZ5" vbProcedure="false">Aug!$M$78</definedName>
    <definedName function="false" hidden="false" localSheetId="1" name="APRIL" vbProcedure="false">#REF!</definedName>
    <definedName function="false" hidden="false" localSheetId="1" name="FEBRUARY" vbProcedure="false">#REF!</definedName>
    <definedName function="false" hidden="false" localSheetId="1" name="MARCH" vbProcedure="false">#REF!</definedName>
    <definedName function="false" hidden="false" localSheetId="1" name="MAY" vbProcedure="false">#REF!</definedName>
    <definedName function="false" hidden="false" localSheetId="1" name="Print_Area_MI" vbProcedure="false">#REF!</definedName>
    <definedName function="false" hidden="false" localSheetId="8" name="APRIL" vbProcedure="false">#REF!</definedName>
    <definedName function="false" hidden="false" localSheetId="8" name="FEBRUARY" vbProcedure="false">#REF!</definedName>
    <definedName function="false" hidden="false" localSheetId="8" name="MARCH" vbProcedure="false">#REF!</definedName>
    <definedName function="false" hidden="false" localSheetId="8" name="MAY" vbProcedure="false">#REF!</definedName>
    <definedName function="false" hidden="false" localSheetId="8" name="Print_Area_MI" vbProcedure="false">#REF!</definedName>
    <definedName function="false" hidden="false" localSheetId="10" name="APRIL" vbProcedure="false">#REF!</definedName>
    <definedName function="false" hidden="false" localSheetId="10" name="FEBRUARY" vbProcedure="false">#REF!</definedName>
    <definedName function="false" hidden="false" localSheetId="10" name="MARCH" vbProcedure="false">#REF!</definedName>
    <definedName function="false" hidden="false" localSheetId="10" name="MAY" vbProcedure="false">#REF!</definedName>
    <definedName function="false" hidden="false" localSheetId="10" name="Print_Area_MI" vbProcedure="false">#REF!</definedName>
    <definedName function="false" hidden="false" localSheetId="11" name="APRIL" vbProcedure="false">#REF!</definedName>
    <definedName function="false" hidden="false" localSheetId="11" name="FEBRUARY" vbProcedure="false">#REF!</definedName>
    <definedName function="false" hidden="false" localSheetId="11" name="MARCH" vbProcedure="false">#REF!</definedName>
    <definedName function="false" hidden="false" localSheetId="11" name="MAY" vbProcedure="false">#REF!</definedName>
    <definedName function="false" hidden="false" localSheetId="11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" uniqueCount="85">
  <si>
    <t xml:space="preserve"> </t>
  </si>
  <si>
    <t xml:space="preserve">TREASURERS REPORT TO SCHOOL BOARD</t>
  </si>
  <si>
    <t xml:space="preserve">INDEPENDENT SCHOOL DISTRICT #548</t>
  </si>
  <si>
    <t xml:space="preserve">  MONTH OF:</t>
  </si>
  <si>
    <t xml:space="preserve">REVENUE &amp; EXPENSE ACTIVITY</t>
  </si>
  <si>
    <t xml:space="preserve">FUNDS</t>
  </si>
  <si>
    <t xml:space="preserve">Approved</t>
  </si>
  <si>
    <t xml:space="preserve">Monthly</t>
  </si>
  <si>
    <t xml:space="preserve">Encumbrances</t>
  </si>
  <si>
    <t xml:space="preserve">Year-to-date</t>
  </si>
  <si>
    <t xml:space="preserve">Budget </t>
  </si>
  <si>
    <t xml:space="preserve">Current </t>
  </si>
  <si>
    <t xml:space="preserve">Budget</t>
  </si>
  <si>
    <t xml:space="preserve">Activity</t>
  </si>
  <si>
    <t xml:space="preserve">Balance</t>
  </si>
  <si>
    <t xml:space="preserve">% to Budget</t>
  </si>
  <si>
    <t xml:space="preserve">General  01 (Cash)</t>
  </si>
  <si>
    <t xml:space="preserve">  Revenue</t>
  </si>
  <si>
    <t xml:space="preserve">  Expenditures</t>
  </si>
  <si>
    <t xml:space="preserve">Food Service 02</t>
  </si>
  <si>
    <t xml:space="preserve">Community Service 04</t>
  </si>
  <si>
    <t xml:space="preserve">Construction 06</t>
  </si>
  <si>
    <t xml:space="preserve">Debt Service 07</t>
  </si>
  <si>
    <t xml:space="preserve">Trust Funds (scholarships) 08</t>
  </si>
  <si>
    <t xml:space="preserve">West Central Initiative 11</t>
  </si>
  <si>
    <t xml:space="preserve">Student Fund Raising 24</t>
  </si>
  <si>
    <t xml:space="preserve">OPEB Irrevocable Trust</t>
  </si>
  <si>
    <t xml:space="preserve">OPEB Debt Service</t>
  </si>
  <si>
    <t xml:space="preserve">Total Revenue</t>
  </si>
  <si>
    <t xml:space="preserve">Total Expenditures</t>
  </si>
  <si>
    <t xml:space="preserve">`</t>
  </si>
  <si>
    <t xml:space="preserve">July Wire Transfers</t>
  </si>
  <si>
    <t xml:space="preserve">Prior</t>
  </si>
  <si>
    <t xml:space="preserve">Vendor </t>
  </si>
  <si>
    <t xml:space="preserve">Amount</t>
  </si>
  <si>
    <t xml:space="preserve">BANK</t>
  </si>
  <si>
    <t xml:space="preserve">Month</t>
  </si>
  <si>
    <t xml:space="preserve">Ed Benefits Consultants</t>
  </si>
  <si>
    <t xml:space="preserve">General Checking-Last Day of Month</t>
  </si>
  <si>
    <t xml:space="preserve">MN Dept of Revenue</t>
  </si>
  <si>
    <t xml:space="preserve">Less:  Outstanding Checks</t>
  </si>
  <si>
    <t xml:space="preserve">Payroll</t>
  </si>
  <si>
    <t xml:space="preserve">Less:  Outstanding Payroll Checks</t>
  </si>
  <si>
    <t xml:space="preserve">IRS</t>
  </si>
  <si>
    <t xml:space="preserve">Plus:  Imprest Cash</t>
  </si>
  <si>
    <t xml:space="preserve">PERA</t>
  </si>
  <si>
    <t xml:space="preserve">Less:  MN Dept of Rev Pmt</t>
  </si>
  <si>
    <t xml:space="preserve">TRA</t>
  </si>
  <si>
    <t xml:space="preserve">Less: TRA</t>
  </si>
  <si>
    <t xml:space="preserve">Pitney Bowes-Postage</t>
  </si>
  <si>
    <t xml:space="preserve">Less: Ed Benefits Pmt</t>
  </si>
  <si>
    <t xml:space="preserve">BREMER</t>
  </si>
  <si>
    <t xml:space="preserve">Wells Fargo-Bond Payment</t>
  </si>
  <si>
    <t xml:space="preserve">Less:  IRS Pmt</t>
  </si>
  <si>
    <t xml:space="preserve">Less:  Ed Benefits</t>
  </si>
  <si>
    <t xml:space="preserve">Less:  July Payroll</t>
  </si>
  <si>
    <t xml:space="preserve">Less:  August Payroll</t>
  </si>
  <si>
    <t xml:space="preserve">Corrected Bank Balance</t>
  </si>
  <si>
    <t xml:space="preserve">Investment Accounts</t>
  </si>
  <si>
    <t xml:space="preserve">LAF Investments-Last Day of Month</t>
  </si>
  <si>
    <t xml:space="preserve">MAX Investments-Last Day of Month</t>
  </si>
  <si>
    <t xml:space="preserve">2014 Bond Renovation</t>
  </si>
  <si>
    <t xml:space="preserve">TOTAL INVESTMENTS</t>
  </si>
  <si>
    <t xml:space="preserve">OPERATING FUNDS ON HAND</t>
  </si>
  <si>
    <t xml:space="preserve">August Wire Transfers</t>
  </si>
  <si>
    <t xml:space="preserve">Less:  PERA Adj</t>
  </si>
  <si>
    <t xml:space="preserve">September Wire Transfers</t>
  </si>
  <si>
    <t xml:space="preserve">PITNEY BOWES</t>
  </si>
  <si>
    <t xml:space="preserve">MAIN ST CHECKS</t>
  </si>
  <si>
    <t xml:space="preserve">Plus:  PERA ADJ</t>
  </si>
  <si>
    <t xml:space="preserve">October Wire Transfers</t>
  </si>
  <si>
    <t xml:space="preserve">PAYSCHOOLS</t>
  </si>
  <si>
    <t xml:space="preserve">Construction Service 06</t>
  </si>
  <si>
    <t xml:space="preserve">November Wire Transfers</t>
  </si>
  <si>
    <t xml:space="preserve">**Approved</t>
  </si>
  <si>
    <t xml:space="preserve">December Wire Transfers</t>
  </si>
  <si>
    <t xml:space="preserve">January Wire Transfers</t>
  </si>
  <si>
    <t xml:space="preserve">Plus:  Outstanding Depoist</t>
  </si>
  <si>
    <t xml:space="preserve">OPEB severance</t>
  </si>
  <si>
    <t xml:space="preserve">Wells Fargo Fee</t>
  </si>
  <si>
    <t xml:space="preserve">Postage</t>
  </si>
  <si>
    <t xml:space="preserve">Mn Dept of Rev-Sales Tax</t>
  </si>
  <si>
    <t xml:space="preserve">Bond Payments-Wells Fargo</t>
  </si>
  <si>
    <t xml:space="preserve">Wires</t>
  </si>
  <si>
    <t xml:space="preserve">Plus: Check Reissue--7385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(\$* #,##0.00_);_(\$* \(#,##0.00\);_(\$* \-??_);_(@_)"/>
    <numFmt numFmtId="167" formatCode="m/d/yy;@"/>
    <numFmt numFmtId="168" formatCode="[$-409]m/d/yyyy"/>
    <numFmt numFmtId="169" formatCode="[$-409]mmm\-yy;@"/>
    <numFmt numFmtId="170" formatCode="\$#,##0.00_);&quot;($&quot;#,##0.00\)"/>
    <numFmt numFmtId="171" formatCode="_(* #,##0.00_);_(* \(#,##0.00\);_(* \-??_);_(@_)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 Black"/>
      <family val="2"/>
    </font>
    <font>
      <b val="true"/>
      <sz val="10"/>
      <name val="Arial"/>
      <family val="2"/>
    </font>
    <font>
      <b val="true"/>
      <sz val="10"/>
      <name val="Arial Narrow"/>
      <family val="2"/>
    </font>
    <font>
      <b val="true"/>
      <sz val="18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name val="Cambria"/>
      <family val="1"/>
    </font>
    <font>
      <b val="true"/>
      <u val="single"/>
      <sz val="10"/>
      <name val="Arial"/>
      <family val="2"/>
    </font>
    <font>
      <sz val="12"/>
      <name val="Arial"/>
      <family val="2"/>
    </font>
    <font>
      <sz val="11"/>
      <name val="Calibri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false" view="normal" topLeftCell="A1" colorId="22" zoomScale="85" zoomScaleNormal="85" zoomScalePageLayoutView="75" workbookViewId="0">
      <selection pane="topLeft" activeCell="C54" activeCellId="0" sqref="C54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2" min="2" style="2" width="13.65"/>
    <col collapsed="false" customWidth="true" hidden="false" outlineLevel="0" max="3" min="3" style="1" width="13.65"/>
    <col collapsed="false" customWidth="true" hidden="false" outlineLevel="0" max="4" min="4" style="1" width="12.43"/>
    <col collapsed="false" customWidth="true" hidden="false" outlineLevel="0" max="5" min="5" style="2" width="13.55"/>
    <col collapsed="false" customWidth="true" hidden="false" outlineLevel="0" max="6" min="6" style="1" width="2.77"/>
    <col collapsed="false" customWidth="true" hidden="false" outlineLevel="0" max="7" min="7" style="2" width="15.99"/>
    <col collapsed="false" customWidth="true" hidden="false" outlineLevel="0" max="8" min="8" style="3" width="13.55"/>
    <col collapsed="false" customWidth="false" hidden="false" outlineLevel="0" max="11" min="9" style="1" width="11.44"/>
    <col collapsed="false" customWidth="true" hidden="false" outlineLevel="0" max="13" min="12" style="1" width="13.77"/>
    <col collapsed="false" customWidth="true" hidden="false" outlineLevel="0" max="15" min="14" style="1" width="15.77"/>
    <col collapsed="false" customWidth="true" hidden="false" outlineLevel="0" max="18" min="16" style="1" width="13.77"/>
    <col collapsed="false" customWidth="false" hidden="false" outlineLevel="0" max="257" min="19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1" t="s">
        <v>0</v>
      </c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1" t="s">
        <v>0</v>
      </c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1" t="s">
        <v>0</v>
      </c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8"/>
      <c r="C5" s="4"/>
      <c r="D5" s="4"/>
      <c r="E5" s="8"/>
      <c r="F5" s="4"/>
      <c r="G5" s="8"/>
      <c r="H5" s="9"/>
      <c r="I5" s="1" t="s">
        <v>0</v>
      </c>
    </row>
    <row r="6" customFormat="false" ht="12.75" hidden="false" customHeight="false" outlineLevel="0" collapsed="false">
      <c r="A6" s="4"/>
      <c r="B6" s="10"/>
      <c r="C6" s="4"/>
      <c r="D6" s="4"/>
      <c r="E6" s="8"/>
      <c r="F6" s="4"/>
      <c r="G6" s="8"/>
      <c r="H6" s="9"/>
      <c r="I6" s="1" t="s">
        <v>0</v>
      </c>
    </row>
    <row r="7" customFormat="false" ht="12.75" hidden="false" customHeight="false" outlineLevel="0" collapsed="false">
      <c r="A7" s="11"/>
      <c r="B7" s="8"/>
      <c r="C7" s="4"/>
      <c r="D7" s="4"/>
      <c r="E7" s="8"/>
      <c r="F7" s="4"/>
      <c r="G7" s="12" t="s">
        <v>3</v>
      </c>
      <c r="H7" s="13" t="n">
        <v>41821</v>
      </c>
      <c r="I7" s="1" t="s">
        <v>0</v>
      </c>
    </row>
    <row r="8" customFormat="false" ht="12.75" hidden="false" customHeight="false" outlineLevel="0" collapsed="false">
      <c r="A8" s="14" t="s">
        <v>4</v>
      </c>
      <c r="B8" s="8"/>
      <c r="C8" s="4"/>
      <c r="D8" s="4"/>
      <c r="E8" s="8"/>
      <c r="F8" s="4"/>
      <c r="G8" s="8"/>
      <c r="H8" s="9"/>
      <c r="I8" s="1" t="s">
        <v>0</v>
      </c>
    </row>
    <row r="9" customFormat="false" ht="12.75" hidden="false" customHeight="false" outlineLevel="0" collapsed="false">
      <c r="A9" s="4"/>
      <c r="B9" s="8"/>
      <c r="C9" s="4"/>
      <c r="D9" s="4"/>
      <c r="E9" s="8"/>
      <c r="F9" s="4"/>
      <c r="G9" s="8"/>
      <c r="H9" s="9"/>
    </row>
    <row r="10" s="2" customFormat="true" ht="12.75" hidden="false" customHeight="false" outlineLevel="0" collapsed="false">
      <c r="A10" s="15" t="s">
        <v>5</v>
      </c>
      <c r="B10" s="16" t="s">
        <v>6</v>
      </c>
      <c r="C10" s="16" t="s">
        <v>7</v>
      </c>
      <c r="D10" s="16" t="s">
        <v>8</v>
      </c>
      <c r="E10" s="16" t="s">
        <v>9</v>
      </c>
      <c r="F10" s="17"/>
      <c r="G10" s="16" t="s">
        <v>10</v>
      </c>
      <c r="H10" s="18" t="s">
        <v>11</v>
      </c>
    </row>
    <row r="11" s="2" customFormat="true" ht="12.75" hidden="false" customHeight="false" outlineLevel="0" collapsed="false">
      <c r="A11" s="15"/>
      <c r="B11" s="16" t="s">
        <v>12</v>
      </c>
      <c r="C11" s="16" t="s">
        <v>13</v>
      </c>
      <c r="D11" s="16"/>
      <c r="E11" s="16" t="s">
        <v>13</v>
      </c>
      <c r="F11" s="17"/>
      <c r="G11" s="16" t="s">
        <v>14</v>
      </c>
      <c r="H11" s="18" t="s">
        <v>15</v>
      </c>
    </row>
    <row r="12" s="2" customFormat="true" ht="12.75" hidden="false" customHeight="false" outlineLevel="0" collapsed="false">
      <c r="A12" s="19"/>
      <c r="B12" s="19"/>
      <c r="C12" s="19"/>
      <c r="D12" s="19"/>
      <c r="E12" s="19"/>
      <c r="F12" s="8"/>
      <c r="G12" s="19"/>
      <c r="H12" s="20"/>
    </row>
    <row r="13" s="2" customFormat="true" ht="12.75" hidden="false" customHeight="false" outlineLevel="0" collapsed="false">
      <c r="A13" s="19" t="s">
        <v>16</v>
      </c>
      <c r="B13" s="21"/>
      <c r="C13" s="21"/>
      <c r="D13" s="21"/>
      <c r="E13" s="21"/>
      <c r="F13" s="22"/>
      <c r="G13" s="21"/>
      <c r="H13" s="20"/>
    </row>
    <row r="14" s="27" customFormat="true" ht="12.75" hidden="false" customHeight="false" outlineLevel="0" collapsed="false">
      <c r="A14" s="23" t="s">
        <v>17</v>
      </c>
      <c r="B14" s="24" t="n">
        <v>9071516.36</v>
      </c>
      <c r="C14" s="24" t="n">
        <v>12833.58</v>
      </c>
      <c r="D14" s="24" t="n">
        <v>0</v>
      </c>
      <c r="E14" s="24" t="n">
        <f aca="false">SUM(C14:D14)</f>
        <v>12833.58</v>
      </c>
      <c r="F14" s="25"/>
      <c r="G14" s="24" t="n">
        <f aca="false">B14-E14</f>
        <v>9058682.78</v>
      </c>
      <c r="H14" s="26" t="n">
        <f aca="false">E14/B14</f>
        <v>0.00141471166348643</v>
      </c>
    </row>
    <row r="15" s="2" customFormat="true" ht="12.75" hidden="false" customHeight="false" outlineLevel="0" collapsed="false">
      <c r="A15" s="19" t="s">
        <v>18</v>
      </c>
      <c r="B15" s="21" t="n">
        <v>-9088415.13</v>
      </c>
      <c r="C15" s="21" t="n">
        <v>-394054.31</v>
      </c>
      <c r="D15" s="21" t="n">
        <v>-24541.99</v>
      </c>
      <c r="E15" s="21" t="n">
        <f aca="false">SUM(-394054.31+-24541.99)</f>
        <v>-418596.3</v>
      </c>
      <c r="F15" s="22"/>
      <c r="G15" s="21" t="n">
        <f aca="false">B15-E15</f>
        <v>-8669818.83</v>
      </c>
      <c r="H15" s="20" t="n">
        <f aca="false">E15/B15</f>
        <v>0.0460582284163334</v>
      </c>
    </row>
    <row r="16" s="2" customFormat="true" ht="12.75" hidden="false" customHeight="false" outlineLevel="0" collapsed="false">
      <c r="A16" s="19"/>
      <c r="B16" s="19"/>
      <c r="C16" s="21"/>
      <c r="D16" s="21"/>
      <c r="E16" s="21"/>
      <c r="F16" s="22"/>
      <c r="G16" s="21"/>
      <c r="H16" s="20"/>
    </row>
    <row r="17" s="2" customFormat="true" ht="12.75" hidden="false" customHeight="false" outlineLevel="0" collapsed="false">
      <c r="A17" s="19" t="s">
        <v>19</v>
      </c>
      <c r="B17" s="21"/>
      <c r="C17" s="21"/>
      <c r="D17" s="21"/>
      <c r="E17" s="21"/>
      <c r="F17" s="22"/>
      <c r="G17" s="21"/>
      <c r="H17" s="28"/>
    </row>
    <row r="18" s="27" customFormat="true" ht="12.75" hidden="false" customHeight="false" outlineLevel="0" collapsed="false">
      <c r="A18" s="23" t="s">
        <v>17</v>
      </c>
      <c r="B18" s="24" t="n">
        <v>372050</v>
      </c>
      <c r="C18" s="24" t="n">
        <v>1652.51</v>
      </c>
      <c r="D18" s="24" t="n">
        <v>0</v>
      </c>
      <c r="E18" s="24" t="n">
        <f aca="false">SUM(C18:D18)</f>
        <v>1652.51</v>
      </c>
      <c r="F18" s="25"/>
      <c r="G18" s="24" t="n">
        <f aca="false">B18-E18</f>
        <v>370397.49</v>
      </c>
      <c r="H18" s="26" t="n">
        <f aca="false">E18/B18</f>
        <v>0.0044416341889531</v>
      </c>
    </row>
    <row r="19" s="2" customFormat="true" ht="12.75" hidden="false" customHeight="false" outlineLevel="0" collapsed="false">
      <c r="A19" s="19" t="s">
        <v>18</v>
      </c>
      <c r="B19" s="21" t="n">
        <v>-446868</v>
      </c>
      <c r="C19" s="21" t="n">
        <v>-3047.8</v>
      </c>
      <c r="D19" s="21" t="n">
        <v>0</v>
      </c>
      <c r="E19" s="21" t="n">
        <f aca="false">SUM(C19:D19)</f>
        <v>-3047.8</v>
      </c>
      <c r="F19" s="22"/>
      <c r="G19" s="21" t="n">
        <f aca="false">B19-E19</f>
        <v>-443820.2</v>
      </c>
      <c r="H19" s="20" t="n">
        <f aca="false">E19/B19</f>
        <v>0.00682035858463797</v>
      </c>
    </row>
    <row r="20" s="2" customFormat="true" ht="12.75" hidden="false" customHeight="false" outlineLevel="0" collapsed="false">
      <c r="A20" s="19"/>
      <c r="B20" s="21"/>
      <c r="C20" s="21"/>
      <c r="D20" s="21"/>
      <c r="E20" s="21"/>
      <c r="F20" s="22"/>
      <c r="G20" s="21"/>
      <c r="H20" s="20"/>
    </row>
    <row r="21" s="2" customFormat="true" ht="12.75" hidden="false" customHeight="false" outlineLevel="0" collapsed="false">
      <c r="A21" s="19" t="s">
        <v>20</v>
      </c>
      <c r="B21" s="21"/>
      <c r="C21" s="21"/>
      <c r="D21" s="21"/>
      <c r="E21" s="21"/>
      <c r="F21" s="22"/>
      <c r="G21" s="21"/>
      <c r="H21" s="20"/>
    </row>
    <row r="22" s="27" customFormat="true" ht="12.75" hidden="false" customHeight="false" outlineLevel="0" collapsed="false">
      <c r="A22" s="23" t="s">
        <v>17</v>
      </c>
      <c r="B22" s="24" t="n">
        <v>515284.25</v>
      </c>
      <c r="C22" s="24" t="n">
        <v>-16858.09</v>
      </c>
      <c r="D22" s="24" t="n">
        <v>0</v>
      </c>
      <c r="E22" s="24" t="n">
        <f aca="false">SUM(C22:D22)</f>
        <v>-16858.09</v>
      </c>
      <c r="F22" s="25"/>
      <c r="G22" s="24" t="n">
        <f aca="false">B22-E22</f>
        <v>532142.34</v>
      </c>
      <c r="H22" s="26" t="n">
        <f aca="false">E22/B22</f>
        <v>-0.0327160979595243</v>
      </c>
    </row>
    <row r="23" s="2" customFormat="true" ht="12.75" hidden="false" customHeight="false" outlineLevel="0" collapsed="false">
      <c r="A23" s="19" t="s">
        <v>18</v>
      </c>
      <c r="B23" s="21" t="n">
        <v>-523160.25</v>
      </c>
      <c r="C23" s="21" t="n">
        <v>-53121.41</v>
      </c>
      <c r="D23" s="21" t="n">
        <v>0</v>
      </c>
      <c r="E23" s="21" t="n">
        <f aca="false">SUM(C23:D23)</f>
        <v>-53121.41</v>
      </c>
      <c r="F23" s="22"/>
      <c r="G23" s="21" t="n">
        <f aca="false">B23-E23</f>
        <v>-470038.84</v>
      </c>
      <c r="H23" s="20" t="n">
        <f aca="false">E23/B23</f>
        <v>0.101539461379185</v>
      </c>
    </row>
    <row r="24" s="2" customFormat="true" ht="12.75" hidden="false" customHeight="false" outlineLevel="0" collapsed="false">
      <c r="A24" s="19"/>
      <c r="B24" s="21"/>
      <c r="C24" s="21"/>
      <c r="D24" s="21"/>
      <c r="E24" s="21"/>
      <c r="F24" s="22"/>
      <c r="G24" s="21"/>
      <c r="H24" s="20"/>
    </row>
    <row r="25" s="2" customFormat="true" ht="12.75" hidden="false" customHeight="false" outlineLevel="0" collapsed="false">
      <c r="A25" s="19" t="s">
        <v>21</v>
      </c>
      <c r="B25" s="21"/>
      <c r="C25" s="21"/>
      <c r="D25" s="21"/>
      <c r="E25" s="21"/>
      <c r="F25" s="22"/>
      <c r="G25" s="21"/>
      <c r="H25" s="20"/>
    </row>
    <row r="26" s="27" customFormat="true" ht="12.75" hidden="false" customHeight="false" outlineLevel="0" collapsed="false">
      <c r="A26" s="23" t="s">
        <v>17</v>
      </c>
      <c r="B26" s="24" t="n">
        <v>0</v>
      </c>
      <c r="C26" s="24" t="n">
        <v>25662.21</v>
      </c>
      <c r="D26" s="24" t="n">
        <v>0</v>
      </c>
      <c r="E26" s="24" t="n">
        <f aca="false">SUM(B26+C26+D26)</f>
        <v>25662.21</v>
      </c>
      <c r="F26" s="25"/>
      <c r="G26" s="24" t="n">
        <f aca="false">B26-E26</f>
        <v>-25662.21</v>
      </c>
      <c r="H26" s="26" t="e">
        <f aca="false">E26/B26</f>
        <v>#DIV/0!</v>
      </c>
    </row>
    <row r="27" s="2" customFormat="true" ht="12.75" hidden="false" customHeight="false" outlineLevel="0" collapsed="false">
      <c r="A27" s="19" t="s">
        <v>18</v>
      </c>
      <c r="B27" s="21" t="n">
        <v>-15199950</v>
      </c>
      <c r="C27" s="21" t="n">
        <v>-611416.56</v>
      </c>
      <c r="D27" s="21" t="n">
        <v>-31320.47</v>
      </c>
      <c r="E27" s="21" t="n">
        <f aca="false">SUM(C27+D27)</f>
        <v>-642737.03</v>
      </c>
      <c r="F27" s="22"/>
      <c r="G27" s="21" t="n">
        <f aca="false">B27-E27</f>
        <v>-14557212.97</v>
      </c>
      <c r="H27" s="20" t="n">
        <f aca="false">E27/B27</f>
        <v>0.0422854700179935</v>
      </c>
    </row>
    <row r="28" s="2" customFormat="true" ht="12.75" hidden="false" customHeight="false" outlineLevel="0" collapsed="false">
      <c r="A28" s="19"/>
      <c r="B28" s="21"/>
      <c r="C28" s="21"/>
      <c r="D28" s="21"/>
      <c r="E28" s="21"/>
      <c r="F28" s="22"/>
      <c r="G28" s="21"/>
      <c r="H28" s="20"/>
    </row>
    <row r="29" s="2" customFormat="true" ht="12.75" hidden="false" customHeight="false" outlineLevel="0" collapsed="false">
      <c r="A29" s="19" t="s">
        <v>22</v>
      </c>
      <c r="B29" s="29"/>
      <c r="C29" s="29"/>
      <c r="D29" s="29"/>
      <c r="E29" s="21"/>
      <c r="F29" s="30"/>
      <c r="G29" s="21"/>
      <c r="H29" s="20"/>
      <c r="I29" s="2" t="s">
        <v>0</v>
      </c>
    </row>
    <row r="30" s="27" customFormat="true" ht="12.75" hidden="false" customHeight="false" outlineLevel="0" collapsed="false">
      <c r="A30" s="23" t="s">
        <v>17</v>
      </c>
      <c r="B30" s="31" t="n">
        <v>2108165</v>
      </c>
      <c r="C30" s="31" t="n">
        <v>630987.59</v>
      </c>
      <c r="D30" s="31" t="n">
        <v>0</v>
      </c>
      <c r="E30" s="24" t="n">
        <f aca="false">SUM(C30:D30)</f>
        <v>630987.59</v>
      </c>
      <c r="F30" s="32"/>
      <c r="G30" s="24" t="n">
        <f aca="false">B30-E30</f>
        <v>1477177.41</v>
      </c>
      <c r="H30" s="26" t="n">
        <f aca="false">E30/B30</f>
        <v>0.299306548586093</v>
      </c>
    </row>
    <row r="31" s="2" customFormat="true" ht="12.75" hidden="false" customHeight="false" outlineLevel="0" collapsed="false">
      <c r="A31" s="19" t="s">
        <v>18</v>
      </c>
      <c r="B31" s="29" t="n">
        <v>-1896313</v>
      </c>
      <c r="C31" s="29" t="n">
        <v>-97325.62</v>
      </c>
      <c r="D31" s="29" t="n">
        <v>0</v>
      </c>
      <c r="E31" s="21" t="n">
        <f aca="false">SUM(C31:D31)</f>
        <v>-97325.62</v>
      </c>
      <c r="F31" s="30"/>
      <c r="G31" s="21" t="n">
        <f aca="false">B31-E31</f>
        <v>-1798987.38</v>
      </c>
      <c r="H31" s="20" t="n">
        <f aca="false">E31/B31</f>
        <v>0.0513236053330858</v>
      </c>
    </row>
    <row r="32" s="2" customFormat="true" ht="12.75" hidden="false" customHeight="false" outlineLevel="0" collapsed="false">
      <c r="A32" s="19"/>
      <c r="B32" s="29"/>
      <c r="C32" s="29"/>
      <c r="D32" s="29"/>
      <c r="E32" s="21"/>
      <c r="F32" s="30"/>
      <c r="G32" s="21"/>
      <c r="H32" s="20"/>
      <c r="I32" s="2" t="s">
        <v>0</v>
      </c>
    </row>
    <row r="33" s="2" customFormat="true" ht="12.75" hidden="false" customHeight="false" outlineLevel="0" collapsed="false">
      <c r="A33" s="19" t="s">
        <v>23</v>
      </c>
      <c r="B33" s="29"/>
      <c r="C33" s="29"/>
      <c r="D33" s="29"/>
      <c r="E33" s="21"/>
      <c r="F33" s="30"/>
      <c r="G33" s="21"/>
      <c r="H33" s="20"/>
      <c r="I33" s="2" t="s">
        <v>0</v>
      </c>
    </row>
    <row r="34" s="27" customFormat="true" ht="12.75" hidden="false" customHeight="false" outlineLevel="0" collapsed="false">
      <c r="A34" s="23" t="s">
        <v>17</v>
      </c>
      <c r="B34" s="31" t="n">
        <v>10800</v>
      </c>
      <c r="C34" s="31" t="n">
        <v>1085</v>
      </c>
      <c r="D34" s="31" t="n">
        <v>0</v>
      </c>
      <c r="E34" s="24" t="n">
        <f aca="false">SUM(C34:D34)</f>
        <v>1085</v>
      </c>
      <c r="F34" s="32"/>
      <c r="G34" s="24" t="n">
        <f aca="false">B34-E34</f>
        <v>9715</v>
      </c>
      <c r="H34" s="26" t="n">
        <f aca="false">E34/B34</f>
        <v>0.100462962962963</v>
      </c>
    </row>
    <row r="35" s="2" customFormat="true" ht="12.75" hidden="false" customHeight="false" outlineLevel="0" collapsed="false">
      <c r="A35" s="19" t="s">
        <v>18</v>
      </c>
      <c r="B35" s="29" t="n">
        <v>-10800</v>
      </c>
      <c r="C35" s="29" t="n">
        <v>-250</v>
      </c>
      <c r="D35" s="29" t="n">
        <v>0</v>
      </c>
      <c r="E35" s="21" t="n">
        <f aca="false">SUM(C35:D35)</f>
        <v>-250</v>
      </c>
      <c r="F35" s="30"/>
      <c r="G35" s="21" t="n">
        <f aca="false">B35-E35</f>
        <v>-10550</v>
      </c>
      <c r="H35" s="20" t="n">
        <f aca="false">E35/B35</f>
        <v>0.0231481481481481</v>
      </c>
    </row>
    <row r="36" s="2" customFormat="true" ht="12.75" hidden="false" customHeight="false" outlineLevel="0" collapsed="false">
      <c r="A36" s="19"/>
      <c r="B36" s="29"/>
      <c r="C36" s="29"/>
      <c r="D36" s="29"/>
      <c r="E36" s="21"/>
      <c r="F36" s="30"/>
      <c r="G36" s="21"/>
      <c r="H36" s="20"/>
    </row>
    <row r="37" s="2" customFormat="true" ht="12.75" hidden="false" customHeight="false" outlineLevel="0" collapsed="false">
      <c r="A37" s="19" t="s">
        <v>24</v>
      </c>
      <c r="B37" s="29"/>
      <c r="C37" s="29"/>
      <c r="D37" s="29"/>
      <c r="E37" s="21"/>
      <c r="F37" s="30"/>
      <c r="G37" s="21"/>
      <c r="H37" s="20"/>
      <c r="I37" s="2" t="s">
        <v>0</v>
      </c>
    </row>
    <row r="38" s="27" customFormat="true" ht="12.75" hidden="false" customHeight="false" outlineLevel="0" collapsed="false">
      <c r="A38" s="23" t="s">
        <v>17</v>
      </c>
      <c r="B38" s="31" t="n">
        <v>82846.7</v>
      </c>
      <c r="C38" s="31" t="n">
        <v>-10881.23</v>
      </c>
      <c r="D38" s="31" t="n">
        <v>0</v>
      </c>
      <c r="E38" s="24" t="n">
        <f aca="false">SUM(C38:D38)</f>
        <v>-10881.23</v>
      </c>
      <c r="F38" s="32"/>
      <c r="G38" s="24" t="n">
        <f aca="false">B38-E38</f>
        <v>93727.93</v>
      </c>
      <c r="H38" s="26" t="n">
        <f aca="false">E38/B38</f>
        <v>-0.131341743243847</v>
      </c>
    </row>
    <row r="39" s="2" customFormat="true" ht="12.75" hidden="false" customHeight="false" outlineLevel="0" collapsed="false">
      <c r="A39" s="19" t="s">
        <v>18</v>
      </c>
      <c r="B39" s="29" t="n">
        <v>-82846.7</v>
      </c>
      <c r="C39" s="29" t="n">
        <v>0</v>
      </c>
      <c r="D39" s="29" t="n">
        <v>0</v>
      </c>
      <c r="E39" s="21" t="n">
        <f aca="false">SUM(C39:D39)</f>
        <v>0</v>
      </c>
      <c r="F39" s="30"/>
      <c r="G39" s="21" t="n">
        <f aca="false">B39-E39</f>
        <v>-82846.7</v>
      </c>
      <c r="H39" s="20" t="n">
        <f aca="false">E39/B39</f>
        <v>-0</v>
      </c>
    </row>
    <row r="40" s="2" customFormat="true" ht="12.75" hidden="false" customHeight="false" outlineLevel="0" collapsed="false">
      <c r="A40" s="19"/>
      <c r="B40" s="29"/>
      <c r="C40" s="29"/>
      <c r="D40" s="29"/>
      <c r="E40" s="21"/>
      <c r="F40" s="30"/>
      <c r="G40" s="21"/>
      <c r="H40" s="20"/>
    </row>
    <row r="41" s="2" customFormat="true" ht="12.75" hidden="false" customHeight="false" outlineLevel="0" collapsed="false">
      <c r="A41" s="19" t="s">
        <v>25</v>
      </c>
      <c r="B41" s="29"/>
      <c r="C41" s="29"/>
      <c r="D41" s="29"/>
      <c r="E41" s="21"/>
      <c r="F41" s="30"/>
      <c r="G41" s="21"/>
      <c r="H41" s="20"/>
    </row>
    <row r="42" s="27" customFormat="true" ht="12.75" hidden="false" customHeight="false" outlineLevel="0" collapsed="false">
      <c r="A42" s="23" t="s">
        <v>17</v>
      </c>
      <c r="B42" s="31" t="n">
        <v>95805.37</v>
      </c>
      <c r="C42" s="31" t="n">
        <v>1947</v>
      </c>
      <c r="D42" s="31" t="n">
        <v>0</v>
      </c>
      <c r="E42" s="24" t="n">
        <f aca="false">SUM(C42:D42)</f>
        <v>1947</v>
      </c>
      <c r="F42" s="32"/>
      <c r="G42" s="24" t="n">
        <f aca="false">B42-E42</f>
        <v>93858.37</v>
      </c>
      <c r="H42" s="26" t="n">
        <f aca="false">E42/B42</f>
        <v>0.020322451653806</v>
      </c>
    </row>
    <row r="43" s="2" customFormat="true" ht="12.75" hidden="false" customHeight="false" outlineLevel="0" collapsed="false">
      <c r="A43" s="19" t="s">
        <v>18</v>
      </c>
      <c r="B43" s="29" t="n">
        <v>-95805.37</v>
      </c>
      <c r="C43" s="29" t="n">
        <v>-6956.5</v>
      </c>
      <c r="D43" s="29" t="n">
        <v>-180.42</v>
      </c>
      <c r="E43" s="21" t="n">
        <f aca="false">SUM(C43:D43)</f>
        <v>-7136.92</v>
      </c>
      <c r="F43" s="30"/>
      <c r="G43" s="21" t="n">
        <f aca="false">B43-E43</f>
        <v>-88668.45</v>
      </c>
      <c r="H43" s="20" t="n">
        <f aca="false">E43/B43</f>
        <v>0.074493945381141</v>
      </c>
    </row>
    <row r="44" s="2" customFormat="true" ht="12.75" hidden="false" customHeight="false" outlineLevel="0" collapsed="false">
      <c r="A44" s="19"/>
      <c r="B44" s="29"/>
      <c r="C44" s="29"/>
      <c r="D44" s="29"/>
      <c r="E44" s="21"/>
      <c r="F44" s="30"/>
      <c r="G44" s="21"/>
      <c r="H44" s="20"/>
    </row>
    <row r="45" s="2" customFormat="true" ht="12.75" hidden="false" customHeight="false" outlineLevel="0" collapsed="false">
      <c r="A45" s="19" t="s">
        <v>26</v>
      </c>
      <c r="B45" s="29"/>
      <c r="C45" s="29"/>
      <c r="D45" s="29"/>
      <c r="E45" s="21"/>
      <c r="F45" s="30"/>
      <c r="G45" s="21"/>
      <c r="H45" s="20"/>
    </row>
    <row r="46" s="27" customFormat="true" ht="12.7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:D46)</f>
        <v>-17.42</v>
      </c>
      <c r="F46" s="32"/>
      <c r="G46" s="24" t="n">
        <f aca="false">B46-E46</f>
        <v>6717.42</v>
      </c>
      <c r="H46" s="26" t="n">
        <f aca="false">E46/B46</f>
        <v>-0.0026</v>
      </c>
    </row>
    <row r="47" s="2" customFormat="true" ht="12.75" hidden="false" customHeight="false" outlineLevel="0" collapsed="false">
      <c r="A47" s="19" t="s">
        <v>18</v>
      </c>
      <c r="B47" s="29" t="n">
        <v>-84895.5</v>
      </c>
      <c r="C47" s="29" t="n">
        <v>0</v>
      </c>
      <c r="D47" s="29" t="n">
        <v>0</v>
      </c>
      <c r="E47" s="21" t="n">
        <f aca="false">SUM(C47:D47)</f>
        <v>0</v>
      </c>
      <c r="F47" s="30"/>
      <c r="G47" s="21" t="n">
        <f aca="false">B47-E47</f>
        <v>-84895.5</v>
      </c>
      <c r="H47" s="20" t="n">
        <f aca="false">E47/B47</f>
        <v>-0</v>
      </c>
    </row>
    <row r="48" s="2" customFormat="true" ht="12.75" hidden="false" customHeight="false" outlineLevel="0" collapsed="false">
      <c r="A48" s="19"/>
      <c r="B48" s="29"/>
      <c r="C48" s="29"/>
      <c r="D48" s="29"/>
      <c r="E48" s="21"/>
      <c r="F48" s="30"/>
      <c r="G48" s="21"/>
      <c r="H48" s="20"/>
    </row>
    <row r="49" s="2" customFormat="true" ht="12.75" hidden="false" customHeight="false" outlineLevel="0" collapsed="false">
      <c r="A49" s="19" t="s">
        <v>27</v>
      </c>
      <c r="B49" s="29"/>
      <c r="C49" s="29"/>
      <c r="D49" s="29"/>
      <c r="E49" s="21"/>
      <c r="F49" s="30"/>
      <c r="G49" s="21"/>
      <c r="H49" s="20"/>
    </row>
    <row r="50" s="27" customFormat="true" ht="12.75" hidden="false" customHeight="false" outlineLevel="0" collapsed="false">
      <c r="A50" s="23" t="s">
        <v>17</v>
      </c>
      <c r="B50" s="31" t="n">
        <v>137281</v>
      </c>
      <c r="C50" s="31" t="n">
        <v>-1179</v>
      </c>
      <c r="D50" s="31" t="n">
        <v>0</v>
      </c>
      <c r="E50" s="24" t="n">
        <f aca="false">SUM(C50:D50)</f>
        <v>-1179</v>
      </c>
      <c r="F50" s="32"/>
      <c r="G50" s="24" t="n">
        <f aca="false">B50-E50</f>
        <v>138460</v>
      </c>
      <c r="H50" s="26" t="n">
        <f aca="false">E50/B50</f>
        <v>-0.00858822415337884</v>
      </c>
    </row>
    <row r="51" s="2" customFormat="true" ht="12.75" hidden="false" customHeight="false" outlineLevel="0" collapsed="false">
      <c r="A51" s="19" t="s">
        <v>18</v>
      </c>
      <c r="B51" s="29" t="n">
        <v>-132212.5</v>
      </c>
      <c r="C51" s="29" t="n">
        <v>-16506.25</v>
      </c>
      <c r="D51" s="29" t="n">
        <v>0</v>
      </c>
      <c r="E51" s="21" t="n">
        <f aca="false">C51</f>
        <v>-16506.25</v>
      </c>
      <c r="F51" s="30"/>
      <c r="G51" s="21" t="n">
        <f aca="false">B51-E51</f>
        <v>-115706.25</v>
      </c>
      <c r="H51" s="20" t="n">
        <f aca="false">E51/B51</f>
        <v>0.124846364753711</v>
      </c>
    </row>
    <row r="52" s="2" customFormat="true" ht="12.75" hidden="false" customHeight="false" outlineLevel="0" collapsed="false">
      <c r="A52" s="19"/>
      <c r="B52" s="29"/>
      <c r="C52" s="29"/>
      <c r="D52" s="29"/>
      <c r="E52" s="21"/>
      <c r="F52" s="30"/>
      <c r="G52" s="21"/>
      <c r="H52" s="20"/>
      <c r="I52" s="2" t="s">
        <v>0</v>
      </c>
    </row>
    <row r="53" s="2" customFormat="true" ht="12.75" hidden="false" customHeight="false" outlineLevel="0" collapsed="false">
      <c r="A53" s="19"/>
      <c r="B53" s="29"/>
      <c r="C53" s="29"/>
      <c r="D53" s="29"/>
      <c r="E53" s="19"/>
      <c r="F53" s="8"/>
      <c r="G53" s="19"/>
      <c r="H53" s="20"/>
      <c r="I53" s="2" t="s">
        <v>0</v>
      </c>
    </row>
    <row r="54" s="27" customFormat="true" ht="12.75" hidden="false" customHeight="false" outlineLevel="0" collapsed="false">
      <c r="A54" s="33" t="s">
        <v>28</v>
      </c>
      <c r="B54" s="31" t="n">
        <f aca="false">SUM(B14+B18+B22+B30+B34+B38+B42+B46+B50)</f>
        <v>12400448.68</v>
      </c>
      <c r="C54" s="31" t="n">
        <f aca="false">SUM(C14+C18+C22+C30+C38+C42+C34+C46+C50+C26)</f>
        <v>645232.15</v>
      </c>
      <c r="D54" s="31" t="n">
        <f aca="false">SUM(D14+D18+D22+D30+D34+D38+D42+D46+D50)</f>
        <v>0</v>
      </c>
      <c r="E54" s="31" t="n">
        <f aca="false">SUM(E14+E18+E22+E30+E34+E38+E42+E46+E50+E26)</f>
        <v>645232.15</v>
      </c>
      <c r="F54" s="32"/>
      <c r="G54" s="31" t="n">
        <f aca="false">SUM(G14+G18+G22+G30+G34+G38+G42+G46+G50+G26)</f>
        <v>11755216.53</v>
      </c>
      <c r="H54" s="26" t="n">
        <f aca="false">E54/B54</f>
        <v>0.0520329680522495</v>
      </c>
    </row>
    <row r="55" s="2" customFormat="true" ht="12.75" hidden="false" customHeight="false" outlineLevel="0" collapsed="false">
      <c r="A55" s="34" t="s">
        <v>29</v>
      </c>
      <c r="B55" s="29" t="n">
        <f aca="false">SUM(B15+B19+B23+B31+B35+B39+B43+B47+B51+B27)</f>
        <v>-27561266.45</v>
      </c>
      <c r="C55" s="29" t="n">
        <f aca="false">SUM(C15+C20+C19+C23+C31+C35+C39+C43+C47+C51+C27)</f>
        <v>-1182678.45</v>
      </c>
      <c r="D55" s="29" t="n">
        <f aca="false">SUM(D15+D19+D23+D27+D31+D35+D39+D43+D47+D51)</f>
        <v>-56042.88</v>
      </c>
      <c r="E55" s="29" t="n">
        <f aca="false">SUM(E15+E19+E23+E31+E35+E39+E43+E47+E51+E27)</f>
        <v>-1238721.33</v>
      </c>
      <c r="F55" s="30"/>
      <c r="G55" s="29" t="n">
        <f aca="false">SUM(G15+G19+G23+G31+G35+G39+G43+G47+G51+G27)</f>
        <v>-26322545.12</v>
      </c>
      <c r="H55" s="20" t="n">
        <f aca="false">E55/B55</f>
        <v>0.044944281941732</v>
      </c>
    </row>
    <row r="56" s="2" customFormat="true" ht="12.75" hidden="false" customHeight="false" outlineLevel="0" collapsed="false">
      <c r="A56" s="19"/>
      <c r="B56" s="21"/>
      <c r="C56" s="21"/>
      <c r="D56" s="21"/>
      <c r="E56" s="21"/>
      <c r="F56" s="22"/>
      <c r="G56" s="21"/>
      <c r="H56" s="20"/>
    </row>
    <row r="57" customFormat="false" ht="12.75" hidden="false" customHeight="false" outlineLevel="0" collapsed="false">
      <c r="A57" s="4"/>
      <c r="B57" s="8"/>
      <c r="C57" s="4"/>
      <c r="D57" s="4"/>
      <c r="E57" s="8"/>
      <c r="F57" s="4"/>
      <c r="G57" s="8"/>
      <c r="H57" s="9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2.75" hidden="false" customHeight="false" outlineLevel="0" collapsed="false">
      <c r="A59" s="35"/>
      <c r="I59" s="1" t="s">
        <v>0</v>
      </c>
    </row>
    <row r="60" customFormat="false" ht="12.75" hidden="false" customHeight="false" outlineLevel="0" collapsed="false">
      <c r="A60" s="35"/>
    </row>
    <row r="61" customFormat="false" ht="12.75" hidden="false" customHeight="false" outlineLevel="0" collapsed="false">
      <c r="A61" s="35"/>
      <c r="B61" s="1"/>
      <c r="D61" s="36"/>
      <c r="E61" s="37"/>
      <c r="F61" s="38"/>
      <c r="G61" s="37"/>
      <c r="H61" s="39"/>
    </row>
    <row r="62" customFormat="false" ht="23.25" hidden="false" customHeight="false" outlineLevel="0" collapsed="false">
      <c r="A62" s="35" t="s">
        <v>30</v>
      </c>
      <c r="B62" s="1"/>
      <c r="D62" s="36"/>
      <c r="E62" s="37"/>
      <c r="F62" s="38"/>
      <c r="G62" s="40" t="s">
        <v>31</v>
      </c>
      <c r="H62" s="0"/>
    </row>
    <row r="63" customFormat="false" ht="15" hidden="false" customHeight="false" outlineLevel="0" collapsed="false">
      <c r="B63" s="1"/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/>
      <c r="B64" s="16" t="s">
        <v>11</v>
      </c>
      <c r="C64" s="16" t="s">
        <v>32</v>
      </c>
      <c r="D64" s="41"/>
      <c r="E64" s="42"/>
      <c r="F64" s="43"/>
      <c r="G64" s="45" t="s">
        <v>33</v>
      </c>
      <c r="H64" s="46" t="s">
        <v>34</v>
      </c>
    </row>
    <row r="65" customFormat="false" ht="15" hidden="false" customHeight="false" outlineLevel="0" collapsed="false">
      <c r="A65" s="15" t="s">
        <v>35</v>
      </c>
      <c r="B65" s="16" t="s">
        <v>36</v>
      </c>
      <c r="C65" s="16" t="s">
        <v>36</v>
      </c>
      <c r="D65" s="41"/>
      <c r="E65" s="42"/>
      <c r="F65" s="43"/>
      <c r="G65" s="47" t="s">
        <v>37</v>
      </c>
      <c r="H65" s="48" t="n">
        <v>29796.38</v>
      </c>
    </row>
    <row r="66" customFormat="false" ht="15" hidden="false" customHeight="false" outlineLevel="0" collapsed="false">
      <c r="A66" s="19" t="s">
        <v>38</v>
      </c>
      <c r="B66" s="49" t="n">
        <v>548125.95</v>
      </c>
      <c r="C66" s="49" t="n">
        <v>658079.96</v>
      </c>
      <c r="D66" s="41"/>
      <c r="E66" s="42"/>
      <c r="F66" s="43"/>
      <c r="G66" s="47" t="s">
        <v>39</v>
      </c>
      <c r="H66" s="48" t="n">
        <v>17950.26</v>
      </c>
    </row>
    <row r="67" customFormat="false" ht="15" hidden="false" customHeight="false" outlineLevel="0" collapsed="false">
      <c r="A67" s="19" t="s">
        <v>40</v>
      </c>
      <c r="B67" s="49" t="n">
        <v>219918.99</v>
      </c>
      <c r="C67" s="49" t="n">
        <v>327659.64</v>
      </c>
      <c r="D67" s="41"/>
      <c r="E67" s="42"/>
      <c r="F67" s="43"/>
      <c r="G67" s="47" t="s">
        <v>41</v>
      </c>
      <c r="H67" s="48" t="n">
        <v>315967.71</v>
      </c>
    </row>
    <row r="68" customFormat="false" ht="15" hidden="false" customHeight="false" outlineLevel="0" collapsed="false">
      <c r="A68" s="19" t="s">
        <v>42</v>
      </c>
      <c r="B68" s="49" t="n">
        <v>1024.59</v>
      </c>
      <c r="C68" s="49" t="n">
        <v>1962.55</v>
      </c>
      <c r="G68" s="47" t="s">
        <v>43</v>
      </c>
      <c r="H68" s="48" t="n">
        <v>106823.76</v>
      </c>
    </row>
    <row r="69" customFormat="false" ht="15" hidden="false" customHeight="false" outlineLevel="0" collapsed="false">
      <c r="A69" s="19" t="s">
        <v>44</v>
      </c>
      <c r="B69" s="49" t="n">
        <v>5100</v>
      </c>
      <c r="C69" s="49" t="n">
        <v>5100</v>
      </c>
      <c r="G69" s="47" t="s">
        <v>45</v>
      </c>
      <c r="H69" s="48" t="n">
        <v>15452.77</v>
      </c>
    </row>
    <row r="70" customFormat="false" ht="15" hidden="false" customHeight="false" outlineLevel="0" collapsed="false">
      <c r="A70" s="19" t="s">
        <v>46</v>
      </c>
      <c r="B70" s="49"/>
      <c r="C70" s="49" t="n">
        <v>9654.91</v>
      </c>
      <c r="G70" s="47" t="s">
        <v>47</v>
      </c>
      <c r="H70" s="48" t="n">
        <v>53399.51</v>
      </c>
    </row>
    <row r="71" customFormat="false" ht="15" hidden="false" customHeight="false" outlineLevel="0" collapsed="false">
      <c r="A71" s="19" t="s">
        <v>48</v>
      </c>
      <c r="B71" s="49" t="n">
        <v>0.01</v>
      </c>
      <c r="C71" s="49" t="n">
        <v>69.04</v>
      </c>
      <c r="G71" s="47" t="s">
        <v>49</v>
      </c>
      <c r="H71" s="48" t="n">
        <v>750</v>
      </c>
    </row>
    <row r="72" customFormat="false" ht="15" hidden="false" customHeight="false" outlineLevel="0" collapsed="false">
      <c r="A72" s="19" t="s">
        <v>50</v>
      </c>
      <c r="B72" s="49" t="n">
        <v>8475.4</v>
      </c>
      <c r="C72" s="49" t="n">
        <v>9525.86</v>
      </c>
      <c r="G72" s="47" t="s">
        <v>51</v>
      </c>
      <c r="H72" s="48" t="n">
        <v>104.9</v>
      </c>
    </row>
    <row r="73" customFormat="false" ht="15" hidden="false" customHeight="false" outlineLevel="0" collapsed="false">
      <c r="A73" s="50" t="s">
        <v>46</v>
      </c>
      <c r="B73" s="49" t="n">
        <v>6112.44</v>
      </c>
      <c r="C73" s="49" t="n">
        <v>50.36</v>
      </c>
      <c r="G73" s="47" t="s">
        <v>52</v>
      </c>
      <c r="H73" s="48" t="n">
        <v>113431.87</v>
      </c>
    </row>
    <row r="74" customFormat="false" ht="14.25" hidden="false" customHeight="false" outlineLevel="0" collapsed="false">
      <c r="A74" s="50" t="s">
        <v>53</v>
      </c>
      <c r="B74" s="49"/>
      <c r="C74" s="49" t="n">
        <v>111.95</v>
      </c>
      <c r="H74" s="48" t="n">
        <v>0</v>
      </c>
    </row>
    <row r="75" customFormat="false" ht="16.5" hidden="false" customHeight="false" outlineLevel="0" collapsed="false">
      <c r="A75" s="50" t="s">
        <v>46</v>
      </c>
      <c r="B75" s="49" t="n">
        <v>2042.26</v>
      </c>
      <c r="C75" s="49" t="n">
        <v>19.52</v>
      </c>
      <c r="G75" s="44"/>
      <c r="H75" s="51" t="n">
        <f aca="false">SUM(H65:H74)</f>
        <v>653677.16</v>
      </c>
    </row>
    <row r="76" customFormat="false" ht="15.75" hidden="false" customHeight="false" outlineLevel="0" collapsed="false">
      <c r="A76" s="50" t="s">
        <v>54</v>
      </c>
      <c r="B76" s="49" t="n">
        <v>929.06</v>
      </c>
      <c r="C76" s="49" t="n">
        <v>10866.06</v>
      </c>
      <c r="G76" s="44"/>
      <c r="H76" s="0"/>
    </row>
    <row r="77" customFormat="false" ht="12.75" hidden="false" customHeight="false" outlineLevel="0" collapsed="false">
      <c r="A77" s="50" t="s">
        <v>55</v>
      </c>
      <c r="B77" s="49"/>
      <c r="C77" s="49" t="n">
        <v>228527.34</v>
      </c>
    </row>
    <row r="78" customFormat="false" ht="12.75" hidden="false" customHeight="false" outlineLevel="0" collapsed="false">
      <c r="A78" s="50" t="s">
        <v>56</v>
      </c>
      <c r="B78" s="49" t="n">
        <v>225320.95</v>
      </c>
      <c r="C78" s="49" t="n">
        <v>225320.95</v>
      </c>
    </row>
    <row r="79" customFormat="false" ht="12.75" hidden="false" customHeight="false" outlineLevel="0" collapsed="false">
      <c r="A79" s="50"/>
      <c r="B79" s="49"/>
      <c r="C79" s="49"/>
    </row>
    <row r="80" customFormat="false" ht="12.75" hidden="false" customHeight="false" outlineLevel="0" collapsed="false">
      <c r="A80" s="50"/>
      <c r="B80" s="49"/>
      <c r="C80" s="49"/>
    </row>
    <row r="81" customFormat="false" ht="12.75" hidden="false" customHeight="false" outlineLevel="0" collapsed="false">
      <c r="A81" s="52" t="s">
        <v>57</v>
      </c>
      <c r="B81" s="53" t="n">
        <f aca="false">SUM(B66-B67-B68+B69-B70-B71-B72-B73-B74-B75-B76-B77-B78)</f>
        <v>89402.2499999999</v>
      </c>
      <c r="C81" s="53" t="n">
        <f aca="false">SUM(C66-C67-C68+C69-C70-C71-C72-C73-C74-C75-C76-C77-C78)</f>
        <v>-150588.22</v>
      </c>
    </row>
    <row r="82" customFormat="false" ht="12.75" hidden="false" customHeight="false" outlineLevel="0" collapsed="false">
      <c r="A82" s="54"/>
      <c r="B82" s="55"/>
      <c r="C82" s="55"/>
    </row>
    <row r="83" customFormat="false" ht="12.75" hidden="false" customHeight="false" outlineLevel="0" collapsed="false">
      <c r="A83" s="8"/>
      <c r="B83" s="5"/>
      <c r="C83" s="5"/>
    </row>
    <row r="84" customFormat="false" ht="12.75" hidden="false" customHeight="false" outlineLevel="0" collapsed="false">
      <c r="A84" s="15" t="s">
        <v>58</v>
      </c>
      <c r="B84" s="49"/>
      <c r="C84" s="49"/>
    </row>
    <row r="85" customFormat="false" ht="12.75" hidden="false" customHeight="false" outlineLevel="0" collapsed="false">
      <c r="A85" s="19" t="s">
        <v>59</v>
      </c>
      <c r="B85" s="56" t="n">
        <v>1149229.72</v>
      </c>
      <c r="C85" s="56" t="n">
        <v>992554.09</v>
      </c>
    </row>
    <row r="86" customFormat="false" ht="12.75" hidden="false" customHeight="false" outlineLevel="0" collapsed="false">
      <c r="A86" s="19" t="s">
        <v>60</v>
      </c>
      <c r="B86" s="56" t="n">
        <v>1107504.03</v>
      </c>
      <c r="C86" s="56" t="n">
        <v>1977970.41</v>
      </c>
    </row>
    <row r="87" customFormat="false" ht="12.75" hidden="false" customHeight="false" outlineLevel="0" collapsed="false">
      <c r="A87" s="19" t="s">
        <v>61</v>
      </c>
      <c r="B87" s="56" t="n">
        <v>19958994.19</v>
      </c>
      <c r="C87" s="56" t="n">
        <v>20702826.83</v>
      </c>
    </row>
    <row r="88" customFormat="false" ht="15" hidden="false" customHeight="false" outlineLevel="0" collapsed="false">
      <c r="A88" s="57" t="s">
        <v>62</v>
      </c>
      <c r="B88" s="58" t="n">
        <f aca="false">SUM(B85:B87)</f>
        <v>22215727.94</v>
      </c>
      <c r="C88" s="58" t="n">
        <f aca="false">SUM(C85:C87)</f>
        <v>23673351.33</v>
      </c>
    </row>
    <row r="89" customFormat="false" ht="12.75" hidden="false" customHeight="false" outlineLevel="0" collapsed="false">
      <c r="A89" s="59"/>
      <c r="B89" s="5"/>
      <c r="C89" s="5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  <row r="92" customFormat="false" ht="12.75" hidden="false" customHeight="false" outlineLevel="0" collapsed="false">
      <c r="B92" s="1"/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5" right="0.3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5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3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16548.22</v>
      </c>
      <c r="D14" s="24" t="n">
        <v>0</v>
      </c>
      <c r="E14" s="24" t="n">
        <f aca="false">SUM(D14+C14+Mar!E14)</f>
        <v>7617297</v>
      </c>
      <c r="F14" s="25"/>
      <c r="G14" s="24" t="n">
        <f aca="false">B14-E14</f>
        <v>1264177.02</v>
      </c>
      <c r="H14" s="26" t="n">
        <f aca="false">E14/B14</f>
        <v>0.857661350227088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753514.39</v>
      </c>
      <c r="D15" s="68" t="n">
        <v>-14604.32</v>
      </c>
      <c r="E15" s="68" t="n">
        <f aca="false">SUM(D15+C15+Mar!E15-Mar!D15)</f>
        <v>-6729708.33</v>
      </c>
      <c r="F15" s="69"/>
      <c r="G15" s="68" t="n">
        <f aca="false">B15-E15</f>
        <v>-2246214.81</v>
      </c>
      <c r="H15" s="67" t="n">
        <f aca="false">E15/B15</f>
        <v>0.74975110916558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083.49</v>
      </c>
      <c r="D18" s="24" t="n">
        <v>0</v>
      </c>
      <c r="E18" s="24" t="n">
        <f aca="false">SUM(D18+C18+Mar!E18)</f>
        <v>344192.19</v>
      </c>
      <c r="F18" s="25"/>
      <c r="G18" s="24" t="n">
        <f aca="false">B18-E18</f>
        <v>17307.8100000001</v>
      </c>
      <c r="H18" s="26" t="n">
        <f aca="false">E18/B18</f>
        <v>0.9521222406639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44442.77</v>
      </c>
      <c r="D19" s="68" t="n">
        <v>0</v>
      </c>
      <c r="E19" s="68" t="n">
        <f aca="false">SUM(C19+D19+Mar!E19-Mar!D19)</f>
        <v>-326167.84</v>
      </c>
      <c r="F19" s="69"/>
      <c r="G19" s="68" t="n">
        <f aca="false">B19-E19</f>
        <v>-116131.16</v>
      </c>
      <c r="H19" s="67" t="n">
        <f aca="false">E19/B19</f>
        <v>0.737437434857416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9063.09</v>
      </c>
      <c r="D22" s="24" t="n">
        <v>0</v>
      </c>
      <c r="E22" s="24" t="n">
        <f aca="false">SUM(D22+C22+Mar!E22)</f>
        <v>293289.08</v>
      </c>
      <c r="F22" s="25"/>
      <c r="G22" s="24" t="n">
        <f aca="false">B22-E22</f>
        <v>246117.92</v>
      </c>
      <c r="H22" s="26" t="n">
        <f aca="false">E22/B22</f>
        <v>0.543725016545948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51275.58</v>
      </c>
      <c r="D23" s="68" t="n">
        <v>-718.76</v>
      </c>
      <c r="E23" s="68" t="n">
        <f aca="false">SUM(D23+C23+Mar!E23-Mar!D23)</f>
        <v>-385620.47</v>
      </c>
      <c r="F23" s="69"/>
      <c r="G23" s="68" t="n">
        <f aca="false">B23-E23</f>
        <v>-187925.53</v>
      </c>
      <c r="H23" s="67" t="n">
        <f aca="false">E23/B23</f>
        <v>0.672344450140006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18783.84</v>
      </c>
      <c r="D26" s="24" t="n">
        <v>0</v>
      </c>
      <c r="E26" s="24" t="n">
        <f aca="false">SUM(C26+Mar!E26)</f>
        <v>21931441.57</v>
      </c>
      <c r="F26" s="25"/>
      <c r="G26" s="24" t="n">
        <f aca="false">SUM(B26-E26)</f>
        <v>18558.4299999997</v>
      </c>
      <c r="H26" s="26" t="n">
        <f aca="false">SUM(E26/B26)</f>
        <v>0.99915451343963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294485</v>
      </c>
      <c r="D27" s="68" t="n">
        <v>0</v>
      </c>
      <c r="E27" s="68" t="n">
        <f aca="false">SUM(C27+D27+Mar!E27-Mar!D27)</f>
        <v>-3761542.41</v>
      </c>
      <c r="F27" s="69"/>
      <c r="G27" s="68" t="n">
        <f aca="false">SUM(B27-E27)</f>
        <v>1616142.41</v>
      </c>
      <c r="H27" s="67" t="n">
        <f aca="false">SUM(E27/B27)</f>
        <v>1.75330586836954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00.71</v>
      </c>
      <c r="D30" s="31" t="n">
        <v>0</v>
      </c>
      <c r="E30" s="24" t="n">
        <f aca="false">SUM(C30+Mar!E30)</f>
        <v>639341.69</v>
      </c>
      <c r="F30" s="32"/>
      <c r="G30" s="24" t="n">
        <f aca="false">B30-E30</f>
        <v>-15192.6899999997</v>
      </c>
      <c r="H30" s="26" t="n">
        <f aca="false">E30/B30</f>
        <v>1.02434144731466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Mar!E31-Ma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940</v>
      </c>
      <c r="D34" s="31" t="n">
        <v>0</v>
      </c>
      <c r="E34" s="24" t="n">
        <f aca="false">SUM(C34+Mar!E34)</f>
        <v>6428.82</v>
      </c>
      <c r="F34" s="32"/>
      <c r="G34" s="24" t="n">
        <f aca="false">B34-E34</f>
        <v>4371.18</v>
      </c>
      <c r="H34" s="26" t="n">
        <f aca="false">E34/B34</f>
        <v>0.595261111111111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575.52</v>
      </c>
      <c r="D35" s="71" t="n">
        <v>0</v>
      </c>
      <c r="E35" s="68" t="n">
        <f aca="false">SUM(C35+D35+Mar!E35-Mar!D35)</f>
        <v>-17066.4</v>
      </c>
      <c r="F35" s="41"/>
      <c r="G35" s="68" t="n">
        <f aca="false">B35-E35</f>
        <v>6266.4</v>
      </c>
      <c r="H35" s="67" t="n">
        <f aca="false">E35/B35</f>
        <v>1.58022222222222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164.43</v>
      </c>
      <c r="D38" s="31" t="n">
        <v>0</v>
      </c>
      <c r="E38" s="24" t="n">
        <f aca="false">SUM(C38+Mar!E38)</f>
        <v>62311.92</v>
      </c>
      <c r="F38" s="32"/>
      <c r="G38" s="24" t="n">
        <f aca="false">B38-E38</f>
        <v>188.080000000002</v>
      </c>
      <c r="H38" s="26" t="n">
        <f aca="false">E38/B38</f>
        <v>0.9969907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648.56</v>
      </c>
      <c r="D39" s="71" t="n">
        <v>-265.98</v>
      </c>
      <c r="E39" s="68" t="n">
        <f aca="false">SUM(D39+C39+Mar!E39-Mar!D39)</f>
        <v>-78898.4</v>
      </c>
      <c r="F39" s="41"/>
      <c r="G39" s="68" t="n">
        <f aca="false">B39-E39</f>
        <v>16398.4</v>
      </c>
      <c r="H39" s="67" t="n">
        <f aca="false">E39/B39</f>
        <v>1.2623744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480.66</v>
      </c>
      <c r="D42" s="31" t="n">
        <v>0</v>
      </c>
      <c r="E42" s="24" t="n">
        <f aca="false">SUM(C42+Mar!E42)</f>
        <v>114773.01</v>
      </c>
      <c r="F42" s="32"/>
      <c r="G42" s="24" t="n">
        <f aca="false">B42-E42</f>
        <v>-18967.64</v>
      </c>
      <c r="H42" s="26" t="n">
        <f aca="false">E42/B42</f>
        <v>1.19798096912522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4736.18</v>
      </c>
      <c r="D43" s="71" t="n">
        <v>-670.99</v>
      </c>
      <c r="E43" s="68" t="n">
        <f aca="false">SUM(D43+C43+Mar!E43-Mar!D43)</f>
        <v>-116433.15</v>
      </c>
      <c r="F43" s="41"/>
      <c r="G43" s="68" t="n">
        <f aca="false">B43-E43</f>
        <v>20627.78</v>
      </c>
      <c r="H43" s="67" t="n">
        <f aca="false">E43/B43</f>
        <v>1.21530922535971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54.19</v>
      </c>
      <c r="D46" s="31" t="n">
        <v>0</v>
      </c>
      <c r="E46" s="24" t="n">
        <f aca="false">SUM(C46+D46+Mar!E46-Mar!D46)</f>
        <v>2792.02</v>
      </c>
      <c r="F46" s="32"/>
      <c r="G46" s="24" t="n">
        <f aca="false">B46-E46</f>
        <v>3907.98</v>
      </c>
      <c r="H46" s="26" t="n">
        <f aca="false">E46/B46</f>
        <v>0.416719402985075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Mar!E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98.15</v>
      </c>
      <c r="D50" s="31" t="n">
        <v>0</v>
      </c>
      <c r="E50" s="24" t="n">
        <f aca="false">SUM(C50+D50+Mar!E50-Mar!D50)</f>
        <v>-936.87</v>
      </c>
      <c r="F50" s="32"/>
      <c r="G50" s="24" t="n">
        <f aca="false">B50-E50</f>
        <v>138266.87</v>
      </c>
      <c r="H50" s="26" t="n">
        <f aca="false">E50/B50</f>
        <v>-0.00682203451540086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C51+D51+Mar!E51-Mar!D51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72" t="s">
        <v>28</v>
      </c>
      <c r="B54" s="29" t="n">
        <f aca="false">SUM(B14+B18+B22+B26+B30+B34+B38+B42+B46+B50)</f>
        <v>32669665.39</v>
      </c>
      <c r="C54" s="29" t="n">
        <f aca="false">SUM(C14+C18+C22+C26+C30+C34+C38+C42+C46+C50)</f>
        <v>1003116.78</v>
      </c>
      <c r="D54" s="29" t="n">
        <f aca="false">SUM(D14+D18+D22+D26+D30+D34+D38+D42+D46+D50)</f>
        <v>0</v>
      </c>
      <c r="E54" s="29" t="n">
        <f aca="false">SUM(E14+E18+E22+E26+E30+E34+E38+E42+E46+E50)</f>
        <v>31010930.43</v>
      </c>
      <c r="F54" s="29"/>
      <c r="G54" s="29" t="n">
        <f aca="false">SUM(G14+G18+G22+G26+G30+G34+G38+G42+G46+G50)</f>
        <v>1658734.96</v>
      </c>
      <c r="H54" s="67" t="n">
        <f aca="false">E54/B54</f>
        <v>0.949227060020403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115825.01</v>
      </c>
      <c r="C55" s="29" t="n">
        <f aca="false">SUM(C15+C19+C23+C31+C35+C39+C43+C47+C51+C27)</f>
        <v>-1151678</v>
      </c>
      <c r="D55" s="29" t="n">
        <f aca="false">SUM(D15+D19+D23+D31+D35+D39+D43+D47+D51+D27)</f>
        <v>-16260.05</v>
      </c>
      <c r="E55" s="29" t="n">
        <f aca="false">SUM(E15+E19+E23+E31+E35+E39+E43+E47+E51+E27)</f>
        <v>-12154369</v>
      </c>
      <c r="F55" s="29"/>
      <c r="G55" s="29" t="n">
        <f aca="false">SUM(G15+G19+G23+G31+G35+G39+G43+G47+G51+G27)</f>
        <v>-961456.010000001</v>
      </c>
      <c r="H55" s="67" t="n">
        <f aca="false">E55/B55</f>
        <v>0.926694965107651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371443.8</v>
      </c>
      <c r="C62" s="49" t="n">
        <v>478156.05</v>
      </c>
      <c r="D62" s="36"/>
      <c r="E62" s="76" t="s">
        <v>37</v>
      </c>
      <c r="G62" s="77" t="n">
        <v>19532.66</v>
      </c>
      <c r="H62" s="78"/>
    </row>
    <row r="63" customFormat="false" ht="15" hidden="false" customHeight="false" outlineLevel="0" collapsed="false">
      <c r="A63" s="19" t="s">
        <v>40</v>
      </c>
      <c r="B63" s="49" t="n">
        <v>47729.16</v>
      </c>
      <c r="C63" s="49" t="n">
        <v>175163.61</v>
      </c>
      <c r="D63" s="36"/>
      <c r="E63" s="76" t="s">
        <v>39</v>
      </c>
      <c r="G63" s="77" t="n">
        <v>17066.24</v>
      </c>
      <c r="H63" s="78"/>
    </row>
    <row r="64" customFormat="false" ht="15" hidden="false" customHeight="false" outlineLevel="0" collapsed="false">
      <c r="A64" s="19" t="s">
        <v>42</v>
      </c>
      <c r="B64" s="49" t="n">
        <v>13358.99</v>
      </c>
      <c r="C64" s="49" t="n">
        <v>27668.52</v>
      </c>
      <c r="D64" s="41"/>
      <c r="E64" s="76" t="s">
        <v>41</v>
      </c>
      <c r="G64" s="77" t="n">
        <v>294049.17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7" t="n">
        <v>113304.62</v>
      </c>
      <c r="H65" s="78"/>
    </row>
    <row r="66" customFormat="false" ht="15" hidden="false" customHeight="false" outlineLevel="0" collapsed="false">
      <c r="A66" s="19" t="s">
        <v>46</v>
      </c>
      <c r="B66" s="49" t="n">
        <v>8133.53</v>
      </c>
      <c r="C66" s="49" t="n">
        <v>9766.48</v>
      </c>
      <c r="D66" s="41"/>
      <c r="E66" s="76" t="s">
        <v>45</v>
      </c>
      <c r="G66" s="77" t="n">
        <v>16750.05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7" t="n">
        <v>54594.64</v>
      </c>
      <c r="H67" s="78"/>
    </row>
    <row r="68" customFormat="false" ht="15" hidden="false" customHeight="false" outlineLevel="0" collapsed="false">
      <c r="A68" s="19" t="s">
        <v>50</v>
      </c>
      <c r="B68" s="49" t="n">
        <v>9766.18</v>
      </c>
      <c r="C68" s="49" t="n">
        <v>7832.61</v>
      </c>
      <c r="D68" s="41"/>
      <c r="E68" s="76" t="s">
        <v>67</v>
      </c>
      <c r="G68" s="77" t="n">
        <v>1500</v>
      </c>
      <c r="H68" s="78"/>
    </row>
    <row r="69" customFormat="false" ht="15" hidden="false" customHeight="false" outlineLevel="0" collapsed="false">
      <c r="A69" s="50"/>
      <c r="B69" s="49"/>
      <c r="C69" s="49" t="n">
        <v>152.82</v>
      </c>
      <c r="D69" s="41"/>
      <c r="E69" s="76" t="s">
        <v>51</v>
      </c>
      <c r="G69" s="77" t="n">
        <v>70.6</v>
      </c>
      <c r="H69" s="78"/>
    </row>
    <row r="70" customFormat="false" ht="12.75" hidden="false" customHeight="false" outlineLevel="0" collapsed="false">
      <c r="A70" s="50"/>
      <c r="B70" s="49"/>
      <c r="C70" s="49"/>
      <c r="D70" s="41"/>
      <c r="H70" s="78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7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7"/>
      <c r="H72" s="78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16867.9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297555.94</v>
      </c>
      <c r="C77" s="53" t="n">
        <f aca="false">SUM(C62-C63+C65-C66-C68-C64+C69)</f>
        <v>262977.65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24396.35</v>
      </c>
      <c r="C81" s="56" t="n">
        <v>4140.42</v>
      </c>
    </row>
    <row r="82" customFormat="false" ht="12.75" hidden="false" customHeight="false" outlineLevel="0" collapsed="false">
      <c r="A82" s="19" t="s">
        <v>60</v>
      </c>
      <c r="B82" s="56" t="n">
        <v>1141081.03</v>
      </c>
      <c r="C82" s="56" t="n">
        <v>1291785.02</v>
      </c>
    </row>
    <row r="83" customFormat="false" ht="12.75" hidden="false" customHeight="false" outlineLevel="0" collapsed="false">
      <c r="A83" s="19" t="s">
        <v>61</v>
      </c>
      <c r="B83" s="56" t="n">
        <v>21595821.94</v>
      </c>
      <c r="C83" s="56" t="n">
        <v>21912657.73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2761299.32</v>
      </c>
      <c r="C84" s="58" t="n">
        <f aca="false">SUM(C81:C83)</f>
        <v>23208583.17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5"/>
  <sheetViews>
    <sheetView showFormulas="false" showGridLines="true" showRowColHeaders="true" showZeros="true" rightToLeft="false" tabSelected="false" showOutlineSymbols="true" defaultGridColor="true" view="normal" topLeftCell="A43" colorId="64" zoomScale="85" zoomScaleNormal="85" zoomScalePageLayoutView="100" workbookViewId="0">
      <selection pane="topLeft" activeCell="A57" activeCellId="0" sqref="A57:H8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4"/>
      <c r="J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60</v>
      </c>
      <c r="I7" s="4"/>
      <c r="J7" s="4"/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  <c r="I8" s="4"/>
      <c r="J8" s="4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  <c r="I9" s="4"/>
      <c r="J9" s="4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  <c r="I10" s="4"/>
      <c r="J10" s="4"/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  <c r="I11" s="4"/>
      <c r="J11" s="4"/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  <c r="I12" s="4"/>
      <c r="J12" s="4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23" t="s">
        <v>17</v>
      </c>
      <c r="B14" s="24" t="n">
        <v>8917459.83</v>
      </c>
      <c r="C14" s="24" t="n">
        <v>2007491.43</v>
      </c>
      <c r="D14" s="24" t="n">
        <v>0</v>
      </c>
      <c r="E14" s="24" t="n">
        <f aca="false">SUM(C14+D14+Apr!E14)</f>
        <v>9624788.43</v>
      </c>
      <c r="F14" s="25"/>
      <c r="G14" s="24" t="n">
        <f aca="false">B14-E14</f>
        <v>-707328.6</v>
      </c>
      <c r="H14" s="26" t="n">
        <f aca="false">E14/B14</f>
        <v>1.07931951626184</v>
      </c>
      <c r="I14" s="4"/>
      <c r="J14" s="4"/>
    </row>
    <row r="15" customFormat="false" ht="12.75" hidden="false" customHeight="false" outlineLevel="0" collapsed="false">
      <c r="A15" s="50" t="s">
        <v>18</v>
      </c>
      <c r="B15" s="21" t="n">
        <v>-9139646.41</v>
      </c>
      <c r="C15" s="68" t="n">
        <v>-776863.89</v>
      </c>
      <c r="D15" s="68" t="n">
        <v>-19467.53</v>
      </c>
      <c r="E15" s="68" t="n">
        <f aca="false">SUM(C15+D15+Apr!E15-Apr!D15)</f>
        <v>-7511435.43</v>
      </c>
      <c r="F15" s="69"/>
      <c r="G15" s="68" t="n">
        <f aca="false">B15-E15</f>
        <v>-1628210.98</v>
      </c>
      <c r="H15" s="67" t="n">
        <f aca="false">E15/B15</f>
        <v>0.821851863085368</v>
      </c>
      <c r="I15" s="4"/>
      <c r="J15" s="4"/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  <c r="I16" s="4"/>
      <c r="J16" s="4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I17" s="4"/>
      <c r="J17" s="4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8216.8</v>
      </c>
      <c r="D18" s="24" t="n">
        <v>0</v>
      </c>
      <c r="E18" s="24" t="n">
        <f aca="false">SUM(C18+D18+Apr!E18)</f>
        <v>392408.99</v>
      </c>
      <c r="F18" s="25"/>
      <c r="G18" s="24" t="n">
        <f aca="false">B18-E18</f>
        <v>-30908.9899999999</v>
      </c>
      <c r="H18" s="26" t="n">
        <f aca="false">E18/B18</f>
        <v>1.08550204702628</v>
      </c>
      <c r="I18" s="4"/>
      <c r="J18" s="4"/>
    </row>
    <row r="19" customFormat="false" ht="12.75" hidden="false" customHeight="false" outlineLevel="0" collapsed="false">
      <c r="A19" s="50" t="s">
        <v>18</v>
      </c>
      <c r="B19" s="21" t="n">
        <v>-442976</v>
      </c>
      <c r="C19" s="68" t="n">
        <v>-46867.74</v>
      </c>
      <c r="D19" s="68" t="n">
        <v>0</v>
      </c>
      <c r="E19" s="68" t="n">
        <f aca="false">SUM(C19+D19+Apr!E19-Apr!D19)</f>
        <v>-373035.58</v>
      </c>
      <c r="F19" s="69"/>
      <c r="G19" s="68" t="n">
        <f aca="false">B19-E19</f>
        <v>-69940.42</v>
      </c>
      <c r="H19" s="67" t="n">
        <f aca="false">E19/B19</f>
        <v>0.842112394350936</v>
      </c>
      <c r="I19" s="4"/>
      <c r="J19" s="4"/>
      <c r="L19" s="80"/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  <c r="I20" s="4"/>
      <c r="J20" s="4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23" t="s">
        <v>17</v>
      </c>
      <c r="B22" s="24" t="n">
        <v>617520.25</v>
      </c>
      <c r="C22" s="24" t="n">
        <v>5412.43</v>
      </c>
      <c r="D22" s="24" t="n">
        <v>0</v>
      </c>
      <c r="E22" s="24" t="n">
        <f aca="false">SUM(C22+D22+Apr!E22)</f>
        <v>298701.51</v>
      </c>
      <c r="F22" s="25"/>
      <c r="G22" s="24" t="n">
        <f aca="false">B22-E22</f>
        <v>318818.74</v>
      </c>
      <c r="H22" s="26" t="n">
        <f aca="false">E22/B22</f>
        <v>0.483711279103803</v>
      </c>
      <c r="I22" s="4"/>
      <c r="J22" s="4"/>
    </row>
    <row r="23" customFormat="false" ht="12.75" hidden="false" customHeight="false" outlineLevel="0" collapsed="false">
      <c r="A23" s="50" t="s">
        <v>18</v>
      </c>
      <c r="B23" s="21" t="n">
        <v>-625910.25</v>
      </c>
      <c r="C23" s="68" t="n">
        <v>-44262.2</v>
      </c>
      <c r="D23" s="68" t="n">
        <v>-606.32</v>
      </c>
      <c r="E23" s="68" t="n">
        <f aca="false">SUM(C23+D23+Apr!E23-Apr!D23)</f>
        <v>-429770.23</v>
      </c>
      <c r="F23" s="69"/>
      <c r="G23" s="68" t="n">
        <f aca="false">B23-E23</f>
        <v>-196140.02</v>
      </c>
      <c r="H23" s="67" t="n">
        <f aca="false">E23/B23</f>
        <v>0.686632356635796</v>
      </c>
      <c r="I23" s="4"/>
      <c r="J23" s="4"/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  <c r="I24" s="4"/>
      <c r="J24" s="4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24" t="n">
        <v>-11644.24</v>
      </c>
      <c r="D26" s="24" t="n">
        <v>0</v>
      </c>
      <c r="E26" s="24" t="n">
        <f aca="false">SUM(Apr!E26+May!C26)</f>
        <v>21919797.33</v>
      </c>
      <c r="F26" s="25"/>
      <c r="G26" s="24" t="n">
        <f aca="false">SUM(B26-E26)</f>
        <v>30202.6699999981</v>
      </c>
      <c r="H26" s="26" t="n">
        <f aca="false">SUM(E26/B26)</f>
        <v>0.998624024145786</v>
      </c>
      <c r="I26" s="4"/>
      <c r="J26" s="4"/>
    </row>
    <row r="27" customFormat="false" ht="12.75" hidden="false" customHeight="false" outlineLevel="0" collapsed="false">
      <c r="A27" s="50" t="s">
        <v>18</v>
      </c>
      <c r="B27" s="21" t="n">
        <v>-2145400</v>
      </c>
      <c r="C27" s="68" t="n">
        <v>-434853.39</v>
      </c>
      <c r="D27" s="68" t="n">
        <v>-97725.25</v>
      </c>
      <c r="E27" s="68" t="n">
        <f aca="false">SUM(C27+D27+Apr!E27)</f>
        <v>-4294121.05</v>
      </c>
      <c r="F27" s="69"/>
      <c r="G27" s="68" t="n">
        <f aca="false">SUM(B27-E27)</f>
        <v>2148721.05</v>
      </c>
      <c r="H27" s="67" t="n">
        <f aca="false">SUM(E27/B27)</f>
        <v>2.00154798638948</v>
      </c>
      <c r="I27" s="4"/>
      <c r="J27" s="4"/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  <c r="I28" s="4"/>
      <c r="J28" s="4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0</v>
      </c>
      <c r="D30" s="31" t="n">
        <v>0</v>
      </c>
      <c r="E30" s="24" t="n">
        <f aca="false">SUM(C30+D30+Apr!E30)</f>
        <v>639341.69</v>
      </c>
      <c r="F30" s="32"/>
      <c r="G30" s="24" t="n">
        <f aca="false">B30-E30</f>
        <v>-15192.6899999997</v>
      </c>
      <c r="H30" s="26" t="n">
        <f aca="false">E30/B30</f>
        <v>1.02434144731466</v>
      </c>
      <c r="I30" s="4"/>
      <c r="J30" s="4"/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Apr!E31-Apr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  <c r="I31" s="4"/>
      <c r="J31" s="4"/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  <c r="I32" s="4"/>
      <c r="J32" s="4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1580</v>
      </c>
      <c r="D34" s="31" t="n">
        <v>0</v>
      </c>
      <c r="E34" s="24" t="n">
        <f aca="false">SUM(C34+D34+Apr!E34)</f>
        <v>8008.82</v>
      </c>
      <c r="F34" s="32"/>
      <c r="G34" s="24" t="n">
        <f aca="false">B34-E34</f>
        <v>2791.18</v>
      </c>
      <c r="H34" s="26" t="n">
        <f aca="false">E34/B34</f>
        <v>0.741557407407407</v>
      </c>
      <c r="I34" s="4"/>
      <c r="J34" s="4"/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4818</v>
      </c>
      <c r="D35" s="71" t="n">
        <v>0</v>
      </c>
      <c r="E35" s="68" t="n">
        <f aca="false">SUM(C35+D35+Apr!E35-Apr!D35)</f>
        <v>-21884.4</v>
      </c>
      <c r="F35" s="41"/>
      <c r="G35" s="68" t="n">
        <f aca="false">B35-E35</f>
        <v>11084.4</v>
      </c>
      <c r="H35" s="67" t="n">
        <f aca="false">E35/B35</f>
        <v>2.02633333333333</v>
      </c>
      <c r="I35" s="4"/>
      <c r="J35" s="4"/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  <c r="I36" s="4"/>
      <c r="J36" s="4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23" t="s">
        <v>17</v>
      </c>
      <c r="B38" s="31" t="n">
        <v>82846.7</v>
      </c>
      <c r="C38" s="31" t="n">
        <v>2410</v>
      </c>
      <c r="D38" s="31" t="n">
        <v>0</v>
      </c>
      <c r="E38" s="24" t="n">
        <f aca="false">SUM(C38+D38+Apr!E38)</f>
        <v>64721.92</v>
      </c>
      <c r="F38" s="32"/>
      <c r="G38" s="24" t="n">
        <f aca="false">B38-E38</f>
        <v>18124.78</v>
      </c>
      <c r="H38" s="26" t="n">
        <f aca="false">E38/B38</f>
        <v>0.781225081988782</v>
      </c>
      <c r="I38" s="4"/>
      <c r="J38" s="4"/>
    </row>
    <row r="39" customFormat="false" ht="12.75" hidden="false" customHeight="false" outlineLevel="0" collapsed="false">
      <c r="A39" s="50" t="s">
        <v>18</v>
      </c>
      <c r="B39" s="29" t="n">
        <v>-82846.7</v>
      </c>
      <c r="C39" s="71" t="n">
        <v>-266.11</v>
      </c>
      <c r="D39" s="71" t="n">
        <v>0</v>
      </c>
      <c r="E39" s="68" t="n">
        <f aca="false">SUM(C39+D39+Apr!E39-Apr!D39)</f>
        <v>-78898.53</v>
      </c>
      <c r="F39" s="41"/>
      <c r="G39" s="68" t="n">
        <f aca="false">B39-E39</f>
        <v>-3948.17</v>
      </c>
      <c r="H39" s="67" t="n">
        <f aca="false">E39/B39</f>
        <v>0.952343666072396</v>
      </c>
      <c r="I39" s="4"/>
      <c r="J39" s="4"/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  <c r="I40" s="4"/>
      <c r="J40" s="4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20859.78</v>
      </c>
      <c r="D42" s="31" t="n">
        <v>0</v>
      </c>
      <c r="E42" s="24" t="n">
        <f aca="false">SUM(C42+D42+Apr!E42)</f>
        <v>135632.79</v>
      </c>
      <c r="F42" s="32"/>
      <c r="G42" s="24" t="n">
        <f aca="false">B42-E42</f>
        <v>-39827.42</v>
      </c>
      <c r="H42" s="26" t="n">
        <f aca="false">E42/B42</f>
        <v>1.41571177064501</v>
      </c>
      <c r="I42" s="4"/>
      <c r="J42" s="4"/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9280.52</v>
      </c>
      <c r="D43" s="71" t="n">
        <v>-653.95</v>
      </c>
      <c r="E43" s="68" t="n">
        <f aca="false">SUM(C43+D43+Apr!E43-Apr!D43)</f>
        <v>-135696.63</v>
      </c>
      <c r="F43" s="41"/>
      <c r="G43" s="68" t="n">
        <f aca="false">B43-E43</f>
        <v>39891.26</v>
      </c>
      <c r="H43" s="67" t="n">
        <f aca="false">E43/B43</f>
        <v>1.41637812160216</v>
      </c>
      <c r="I43" s="4"/>
      <c r="J43" s="4"/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  <c r="I44" s="4"/>
      <c r="J44" s="4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Apr!E46)</f>
        <v>2771.5</v>
      </c>
      <c r="F46" s="32"/>
      <c r="G46" s="24" t="n">
        <f aca="false">B46-E46</f>
        <v>3928.5</v>
      </c>
      <c r="H46" s="26" t="n">
        <f aca="false">E46/B46</f>
        <v>0.41365671641791</v>
      </c>
      <c r="I46" s="4"/>
      <c r="J46" s="4"/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Apr!E47-Apr!D4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  <c r="I47" s="4"/>
      <c r="J47" s="4"/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  <c r="I48" s="4"/>
      <c r="J48" s="4"/>
    </row>
    <row r="49" customFormat="false" ht="12.75" hidden="false" customHeight="false" outlineLevel="0" collapsed="false">
      <c r="A49" s="50" t="s">
        <v>27</v>
      </c>
      <c r="B49" s="29"/>
      <c r="C49" s="29"/>
      <c r="D49" s="29"/>
      <c r="E49" s="21"/>
      <c r="F49" s="30"/>
      <c r="G49" s="21"/>
      <c r="H49" s="20"/>
      <c r="I49" s="4"/>
      <c r="J49" s="4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598.84</v>
      </c>
      <c r="D50" s="31" t="n">
        <v>0</v>
      </c>
      <c r="E50" s="24" t="n">
        <f aca="false">SUM(C50+D50+Apr!E50)</f>
        <v>-338.03</v>
      </c>
      <c r="F50" s="32"/>
      <c r="G50" s="24" t="n">
        <f aca="false">B50-E50</f>
        <v>137668.03</v>
      </c>
      <c r="H50" s="26" t="n">
        <f aca="false">E50/B50</f>
        <v>-0.00246144323891357</v>
      </c>
      <c r="I50" s="4"/>
      <c r="J50" s="4"/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Apr!E51-Apr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  <c r="I51" s="4"/>
      <c r="J51" s="4"/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  <c r="I52" s="4"/>
      <c r="J52" s="4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4"/>
      <c r="J53" s="4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+B26)</f>
        <v>32804111.15</v>
      </c>
      <c r="C54" s="31" t="n">
        <f aca="false">SUM(C14+C18+C22+C30+C38+C42+C34+C46+C50+C26)</f>
        <v>2074904.52</v>
      </c>
      <c r="D54" s="31" t="n">
        <f aca="false">SUM(D14+D18+D22+D30+D34+D38+D42+D46+D50)</f>
        <v>0</v>
      </c>
      <c r="E54" s="31" t="n">
        <f aca="false">E14+E18+E22+E30+E34+E52+E38+E26+E42+E46+E50</f>
        <v>33085834.95</v>
      </c>
      <c r="F54" s="32"/>
      <c r="G54" s="31" t="n">
        <f aca="false">G14+G18+G22+G30+G34+G52+G38+G26+G42+G46+G50</f>
        <v>-281723.800000001</v>
      </c>
      <c r="H54" s="26" t="n">
        <f aca="false">E54/B54</f>
        <v>1.00858806381651</v>
      </c>
      <c r="I54" s="4"/>
      <c r="J54" s="4"/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3352936.23</v>
      </c>
      <c r="C55" s="71" t="n">
        <f aca="false">C15+C19+C23+C31+C35+C53+C39+C27+C43</f>
        <v>-1327211.85</v>
      </c>
      <c r="D55" s="71" t="n">
        <f aca="false">SUM(D15+D19+D23+D27+D31+D35+D39+D43)</f>
        <v>-118453.05</v>
      </c>
      <c r="E55" s="71" t="n">
        <f aca="false">E15+E19+E23+E31+E35+E53+E39+E27+E43+E47+E51</f>
        <v>-13583773.85</v>
      </c>
      <c r="F55" s="41"/>
      <c r="G55" s="71" t="n">
        <f aca="false">G15+G19+G23+G31+G35+G53+G39+G27+G43+G47+G51</f>
        <v>230837.619999999</v>
      </c>
      <c r="H55" s="67" t="n">
        <f aca="false">E55/B55</f>
        <v>1.01728740525858</v>
      </c>
      <c r="I55" s="4"/>
      <c r="J55" s="4"/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  <c r="I56" s="4"/>
      <c r="J56" s="4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4"/>
      <c r="J57" s="4"/>
    </row>
    <row r="58" customFormat="false" ht="12.75" hidden="false" customHeight="false" outlineLevel="0" collapsed="false">
      <c r="A58" s="35" t="s">
        <v>63</v>
      </c>
      <c r="I58" s="4"/>
      <c r="J58" s="4"/>
    </row>
    <row r="59" customFormat="false" ht="12.75" hidden="false" customHeight="false" outlineLevel="0" collapsed="false">
      <c r="I59" s="4"/>
      <c r="J59" s="4"/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F60" s="38"/>
      <c r="G60" s="38"/>
      <c r="H60" s="39"/>
      <c r="I60" s="4"/>
      <c r="J60" s="4"/>
    </row>
    <row r="61" customFormat="false" ht="15.75" hidden="false" customHeight="false" outlineLevel="0" collapsed="false">
      <c r="A61" s="15" t="s">
        <v>35</v>
      </c>
      <c r="B61" s="16" t="s">
        <v>36</v>
      </c>
      <c r="C61" s="16" t="s">
        <v>36</v>
      </c>
      <c r="E61" s="46" t="s">
        <v>33</v>
      </c>
      <c r="G61" s="46" t="s">
        <v>34</v>
      </c>
      <c r="H61" s="39"/>
    </row>
    <row r="62" customFormat="false" ht="15" hidden="false" customHeight="false" outlineLevel="0" collapsed="false">
      <c r="A62" s="19" t="s">
        <v>38</v>
      </c>
      <c r="B62" s="49" t="n">
        <v>560573.08</v>
      </c>
      <c r="C62" s="49" t="n">
        <v>371443.8</v>
      </c>
      <c r="D62" s="36"/>
      <c r="E62" s="76" t="s">
        <v>37</v>
      </c>
      <c r="G62" s="77" t="n">
        <v>19532.36</v>
      </c>
      <c r="H62" s="78"/>
    </row>
    <row r="63" customFormat="false" ht="15" hidden="false" customHeight="false" outlineLevel="0" collapsed="false">
      <c r="A63" s="19" t="s">
        <v>40</v>
      </c>
      <c r="B63" s="49" t="n">
        <v>64077.87</v>
      </c>
      <c r="C63" s="49" t="n">
        <v>47729.16</v>
      </c>
      <c r="D63" s="36"/>
      <c r="E63" s="76" t="s">
        <v>39</v>
      </c>
      <c r="G63" s="77" t="n">
        <v>8651.61</v>
      </c>
      <c r="H63" s="78"/>
    </row>
    <row r="64" customFormat="false" ht="15" hidden="false" customHeight="false" outlineLevel="0" collapsed="false">
      <c r="A64" s="19" t="s">
        <v>42</v>
      </c>
      <c r="B64" s="49" t="n">
        <v>28020.03</v>
      </c>
      <c r="C64" s="49" t="n">
        <v>13358.99</v>
      </c>
      <c r="D64" s="41"/>
      <c r="E64" s="76" t="s">
        <v>41</v>
      </c>
      <c r="G64" s="77" t="n">
        <v>312670.73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3</v>
      </c>
      <c r="G65" s="77" t="n">
        <v>119162.87</v>
      </c>
      <c r="H65" s="78"/>
    </row>
    <row r="66" customFormat="false" ht="15" hidden="false" customHeight="false" outlineLevel="0" collapsed="false">
      <c r="A66" s="19" t="s">
        <v>46</v>
      </c>
      <c r="B66" s="49" t="n">
        <v>17341.66</v>
      </c>
      <c r="C66" s="49" t="n">
        <v>8133.53</v>
      </c>
      <c r="D66" s="41"/>
      <c r="E66" s="76" t="s">
        <v>45</v>
      </c>
      <c r="G66" s="77" t="n">
        <v>15754.29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7</v>
      </c>
      <c r="G67" s="77" t="n">
        <v>57524.02</v>
      </c>
      <c r="H67" s="78"/>
    </row>
    <row r="68" customFormat="false" ht="15" hidden="false" customHeight="false" outlineLevel="0" collapsed="false">
      <c r="A68" s="19" t="s">
        <v>50</v>
      </c>
      <c r="B68" s="49" t="n">
        <v>10866.06</v>
      </c>
      <c r="C68" s="49" t="n">
        <v>9766.18</v>
      </c>
      <c r="D68" s="41"/>
      <c r="E68" s="76" t="s">
        <v>67</v>
      </c>
      <c r="G68" s="77" t="n">
        <v>750</v>
      </c>
      <c r="H68" s="78"/>
    </row>
    <row r="69" customFormat="false" ht="15" hidden="false" customHeight="false" outlineLevel="0" collapsed="false">
      <c r="A69" s="50"/>
      <c r="B69" s="49"/>
      <c r="C69" s="49"/>
      <c r="D69" s="41"/>
      <c r="E69" s="76" t="s">
        <v>51</v>
      </c>
      <c r="G69" s="77" t="n">
        <v>70</v>
      </c>
    </row>
    <row r="70" customFormat="false" ht="12.75" hidden="false" customHeight="false" outlineLevel="0" collapsed="false">
      <c r="A70" s="50"/>
      <c r="B70" s="49"/>
      <c r="C70" s="49"/>
      <c r="D70" s="41"/>
      <c r="H70" s="78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7"/>
    </row>
    <row r="72" customFormat="false" ht="15" hidden="false" customHeight="false" outlineLevel="0" collapsed="false">
      <c r="A72" s="50"/>
      <c r="B72" s="49"/>
      <c r="C72" s="49"/>
      <c r="D72" s="41"/>
      <c r="E72" s="76"/>
      <c r="G72" s="77"/>
    </row>
    <row r="73" customFormat="false" ht="16.5" hidden="false" customHeight="false" outlineLevel="0" collapsed="false">
      <c r="A73" s="50"/>
      <c r="B73" s="49"/>
      <c r="C73" s="49"/>
      <c r="E73" s="0"/>
      <c r="G73" s="51" t="n">
        <f aca="false">SUM(G62:G72)</f>
        <v>534115.88</v>
      </c>
    </row>
    <row r="74" customFormat="false" ht="13.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445367.46</v>
      </c>
      <c r="C77" s="53" t="n">
        <f aca="false">SUM(C62-C63+C65-C66-C68-C64+C69)</f>
        <v>297555.94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1085246.44</v>
      </c>
      <c r="C81" s="56" t="n">
        <v>24396.35</v>
      </c>
    </row>
    <row r="82" customFormat="false" ht="12.75" hidden="false" customHeight="false" outlineLevel="0" collapsed="false">
      <c r="A82" s="19" t="s">
        <v>60</v>
      </c>
      <c r="B82" s="56" t="n">
        <v>1339123.1</v>
      </c>
      <c r="C82" s="56" t="n">
        <v>1141081.03</v>
      </c>
    </row>
    <row r="83" customFormat="false" ht="12.75" hidden="false" customHeight="false" outlineLevel="0" collapsed="false">
      <c r="A83" s="19" t="s">
        <v>61</v>
      </c>
      <c r="B83" s="56" t="n">
        <v>21426471.18</v>
      </c>
      <c r="C83" s="56" t="n">
        <v>21595821.94</v>
      </c>
    </row>
    <row r="84" customFormat="false" ht="15" hidden="false" customHeight="false" outlineLevel="0" collapsed="false">
      <c r="A84" s="57" t="s">
        <v>62</v>
      </c>
      <c r="B84" s="58" t="n">
        <f aca="false">SUM(B81:B83)</f>
        <v>23850840.72</v>
      </c>
      <c r="C84" s="58" t="n">
        <f aca="false">SUM(C81:C83)</f>
        <v>22761299.32</v>
      </c>
    </row>
    <row r="85" customFormat="false" ht="12.75" hidden="false" customHeight="false" outlineLevel="0" collapsed="false">
      <c r="A85" s="59"/>
      <c r="B85" s="5"/>
      <c r="C85" s="5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"/>
  <sheetViews>
    <sheetView showFormulas="false" showGridLines="true" showRowColHeaders="true" showZeros="true" rightToLeft="false" tabSelected="false" showOutlineSymbols="true" defaultGridColor="true" view="normal" topLeftCell="A28" colorId="64" zoomScale="80" zoomScaleNormal="80" zoomScalePageLayoutView="100" workbookViewId="0">
      <selection pane="topLeft" activeCell="D47" activeCellId="0" sqref="D47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1.65"/>
    <col collapsed="false" customWidth="true" hidden="false" outlineLevel="0" max="7" min="7" style="1" width="16.99"/>
    <col collapsed="false" customWidth="true" hidden="false" outlineLevel="0" max="8" min="8" style="3" width="14.21"/>
    <col collapsed="false" customWidth="false" hidden="false" outlineLevel="0" max="11" min="9" style="1" width="8.88"/>
    <col collapsed="false" customWidth="true" hidden="false" outlineLevel="0" max="12" min="12" style="1" width="10.77"/>
    <col collapsed="false" customWidth="false" hidden="false" outlineLevel="0" max="257" min="13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4"/>
      <c r="J1" s="4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4"/>
      <c r="J2" s="4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4"/>
      <c r="J3" s="4"/>
    </row>
    <row r="4" customFormat="false" ht="12.75" hidden="false" customHeight="false" outlineLevel="0" collapsed="false">
      <c r="A4" s="11"/>
      <c r="B4" s="4"/>
      <c r="C4" s="4"/>
      <c r="D4" s="4"/>
      <c r="E4" s="4"/>
      <c r="F4" s="4"/>
      <c r="G4" s="63" t="s">
        <v>3</v>
      </c>
      <c r="H4" s="13" t="n">
        <v>41791</v>
      </c>
      <c r="I4" s="4"/>
      <c r="J4" s="4"/>
    </row>
    <row r="5" customFormat="false" ht="12.75" hidden="false" customHeight="false" outlineLevel="0" collapsed="false">
      <c r="A5" s="14" t="s">
        <v>4</v>
      </c>
      <c r="B5" s="4"/>
      <c r="C5" s="4"/>
      <c r="D5" s="4"/>
      <c r="E5" s="4"/>
      <c r="F5" s="4"/>
      <c r="G5" s="4"/>
      <c r="H5" s="9"/>
      <c r="I5" s="4"/>
      <c r="J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9"/>
      <c r="I6" s="4"/>
      <c r="J6" s="4"/>
    </row>
    <row r="7" customFormat="false" ht="12.75" hidden="false" customHeight="false" outlineLevel="0" collapsed="false">
      <c r="A7" s="64" t="s">
        <v>5</v>
      </c>
      <c r="B7" s="65" t="s">
        <v>6</v>
      </c>
      <c r="C7" s="65" t="s">
        <v>7</v>
      </c>
      <c r="D7" s="65" t="s">
        <v>8</v>
      </c>
      <c r="E7" s="65" t="s">
        <v>9</v>
      </c>
      <c r="F7" s="36"/>
      <c r="G7" s="65" t="s">
        <v>10</v>
      </c>
      <c r="H7" s="66" t="s">
        <v>11</v>
      </c>
      <c r="I7" s="4"/>
      <c r="J7" s="4"/>
    </row>
    <row r="8" customFormat="false" ht="12.75" hidden="false" customHeight="false" outlineLevel="0" collapsed="false">
      <c r="A8" s="64"/>
      <c r="B8" s="65" t="s">
        <v>12</v>
      </c>
      <c r="C8" s="65" t="s">
        <v>13</v>
      </c>
      <c r="D8" s="65"/>
      <c r="E8" s="65" t="s">
        <v>13</v>
      </c>
      <c r="F8" s="36"/>
      <c r="G8" s="65" t="s">
        <v>14</v>
      </c>
      <c r="H8" s="66" t="s">
        <v>15</v>
      </c>
      <c r="I8" s="4"/>
      <c r="J8" s="4"/>
    </row>
    <row r="9" customFormat="false" ht="12.75" hidden="false" customHeight="false" outlineLevel="0" collapsed="false">
      <c r="A9" s="50"/>
      <c r="B9" s="50"/>
      <c r="C9" s="50"/>
      <c r="D9" s="50"/>
      <c r="E9" s="50"/>
      <c r="F9" s="4"/>
      <c r="G9" s="50"/>
      <c r="H9" s="67"/>
      <c r="I9" s="4"/>
      <c r="J9" s="4"/>
    </row>
    <row r="10" customFormat="false" ht="12.75" hidden="false" customHeight="false" outlineLevel="0" collapsed="false">
      <c r="A10" s="50" t="s">
        <v>16</v>
      </c>
      <c r="B10" s="68"/>
      <c r="C10" s="68"/>
      <c r="D10" s="68"/>
      <c r="E10" s="68"/>
      <c r="F10" s="69"/>
      <c r="G10" s="68"/>
      <c r="H10" s="67"/>
      <c r="I10" s="4"/>
      <c r="J10" s="4"/>
    </row>
    <row r="11" customFormat="false" ht="12.75" hidden="false" customHeight="false" outlineLevel="0" collapsed="false">
      <c r="A11" s="23" t="s">
        <v>17</v>
      </c>
      <c r="B11" s="24" t="n">
        <v>8917459.83</v>
      </c>
      <c r="C11" s="24" t="n">
        <v>1131389.2</v>
      </c>
      <c r="D11" s="24" t="n">
        <v>0</v>
      </c>
      <c r="E11" s="24" t="n">
        <f aca="false">SUM(D11+C11+May!E14)</f>
        <v>10756177.63</v>
      </c>
      <c r="F11" s="25"/>
      <c r="G11" s="24" t="n">
        <f aca="false">B11-E11</f>
        <v>-1838717.8</v>
      </c>
      <c r="H11" s="26" t="n">
        <f aca="false">E11/B11</f>
        <v>1.20619300059129</v>
      </c>
      <c r="I11" s="4"/>
      <c r="J11" s="4"/>
    </row>
    <row r="12" customFormat="false" ht="12.75" hidden="false" customHeight="false" outlineLevel="0" collapsed="false">
      <c r="A12" s="50" t="s">
        <v>18</v>
      </c>
      <c r="B12" s="21" t="n">
        <v>-9139646.41</v>
      </c>
      <c r="C12" s="68" t="n">
        <v>-1642743.59</v>
      </c>
      <c r="D12" s="68" t="n">
        <v>-4777.19</v>
      </c>
      <c r="E12" s="68" t="n">
        <f aca="false">SUM(D12+C12+May!E15-May!D15)</f>
        <v>-9139488.68</v>
      </c>
      <c r="F12" s="69"/>
      <c r="G12" s="68" t="n">
        <f aca="false">B12-E12</f>
        <v>-157.730000000447</v>
      </c>
      <c r="H12" s="67" t="n">
        <f aca="false">E12/B12</f>
        <v>0.999982742220768</v>
      </c>
      <c r="I12" s="4"/>
      <c r="J12" s="4"/>
    </row>
    <row r="13" customFormat="false" ht="12.75" hidden="false" customHeight="false" outlineLevel="0" collapsed="false">
      <c r="A13" s="50"/>
      <c r="B13" s="19"/>
      <c r="C13" s="68"/>
      <c r="D13" s="68"/>
      <c r="E13" s="68"/>
      <c r="F13" s="69"/>
      <c r="G13" s="68"/>
      <c r="H13" s="67"/>
      <c r="I13" s="4"/>
      <c r="J13" s="4"/>
    </row>
    <row r="14" customFormat="false" ht="12.75" hidden="false" customHeight="false" outlineLevel="0" collapsed="false">
      <c r="A14" s="50" t="s">
        <v>19</v>
      </c>
      <c r="B14" s="21"/>
      <c r="C14" s="68"/>
      <c r="D14" s="68"/>
      <c r="E14" s="68"/>
      <c r="F14" s="69"/>
      <c r="G14" s="68"/>
      <c r="H14" s="70"/>
      <c r="I14" s="4"/>
      <c r="J14" s="4"/>
    </row>
    <row r="15" customFormat="false" ht="12.75" hidden="false" customHeight="false" outlineLevel="0" collapsed="false">
      <c r="A15" s="23" t="s">
        <v>17</v>
      </c>
      <c r="B15" s="24" t="n">
        <v>361500</v>
      </c>
      <c r="C15" s="24" t="n">
        <v>27481.18</v>
      </c>
      <c r="D15" s="24" t="n">
        <v>0</v>
      </c>
      <c r="E15" s="24" t="n">
        <f aca="false">SUM(D15+C15+May!E18)</f>
        <v>419890.17</v>
      </c>
      <c r="F15" s="25"/>
      <c r="G15" s="24" t="n">
        <f aca="false">B15-E15</f>
        <v>-58390.1699999999</v>
      </c>
      <c r="H15" s="26" t="n">
        <f aca="false">E15/B15</f>
        <v>1.16152190871369</v>
      </c>
      <c r="I15" s="4"/>
      <c r="J15" s="4"/>
    </row>
    <row r="16" customFormat="false" ht="12.75" hidden="false" customHeight="false" outlineLevel="0" collapsed="false">
      <c r="A16" s="50" t="s">
        <v>18</v>
      </c>
      <c r="B16" s="21" t="n">
        <v>-442976</v>
      </c>
      <c r="C16" s="68" t="n">
        <v>-57672.77</v>
      </c>
      <c r="D16" s="68" t="n">
        <v>0</v>
      </c>
      <c r="E16" s="68" t="n">
        <f aca="false">SUM(D16+C16+May!E19-May!D19)</f>
        <v>-430708.35</v>
      </c>
      <c r="F16" s="69"/>
      <c r="G16" s="68" t="n">
        <f aca="false">B16-E16</f>
        <v>-12267.65</v>
      </c>
      <c r="H16" s="67" t="n">
        <f aca="false">E16/B16</f>
        <v>0.972306287473814</v>
      </c>
      <c r="I16" s="4"/>
      <c r="J16" s="4"/>
      <c r="L16" s="80"/>
    </row>
    <row r="17" customFormat="false" ht="12.75" hidden="false" customHeight="false" outlineLevel="0" collapsed="false">
      <c r="A17" s="50"/>
      <c r="B17" s="21"/>
      <c r="C17" s="68"/>
      <c r="D17" s="68"/>
      <c r="E17" s="68"/>
      <c r="F17" s="69"/>
      <c r="G17" s="68"/>
      <c r="H17" s="67"/>
      <c r="I17" s="4"/>
      <c r="J17" s="4"/>
    </row>
    <row r="18" customFormat="false" ht="12.75" hidden="false" customHeight="false" outlineLevel="0" collapsed="false">
      <c r="A18" s="50" t="s">
        <v>20</v>
      </c>
      <c r="B18" s="21"/>
      <c r="C18" s="68"/>
      <c r="D18" s="68"/>
      <c r="E18" s="68"/>
      <c r="F18" s="69"/>
      <c r="G18" s="68"/>
      <c r="H18" s="67"/>
      <c r="I18" s="4"/>
      <c r="J18" s="4"/>
    </row>
    <row r="19" customFormat="false" ht="12.75" hidden="false" customHeight="false" outlineLevel="0" collapsed="false">
      <c r="A19" s="23" t="s">
        <v>17</v>
      </c>
      <c r="B19" s="24" t="n">
        <v>617520.25</v>
      </c>
      <c r="C19" s="24" t="n">
        <v>100345.77</v>
      </c>
      <c r="D19" s="24" t="n">
        <v>0</v>
      </c>
      <c r="E19" s="24" t="n">
        <f aca="false">SUM(D19+C19+May!E22)</f>
        <v>399047.28</v>
      </c>
      <c r="F19" s="25"/>
      <c r="G19" s="24" t="n">
        <f aca="false">B19-E19</f>
        <v>218472.97</v>
      </c>
      <c r="H19" s="26" t="n">
        <f aca="false">E19/B19</f>
        <v>0.646209221478972</v>
      </c>
      <c r="I19" s="4"/>
      <c r="J19" s="4"/>
    </row>
    <row r="20" customFormat="false" ht="12.75" hidden="false" customHeight="false" outlineLevel="0" collapsed="false">
      <c r="A20" s="50" t="s">
        <v>18</v>
      </c>
      <c r="B20" s="21" t="n">
        <v>-625910.25</v>
      </c>
      <c r="C20" s="68" t="n">
        <v>-70943.43</v>
      </c>
      <c r="D20" s="68" t="n">
        <v>0</v>
      </c>
      <c r="E20" s="68" t="n">
        <f aca="false">SUM(C20+D20+May!E23-May!D23)</f>
        <v>-500107.34</v>
      </c>
      <c r="F20" s="69"/>
      <c r="G20" s="68" t="n">
        <f aca="false">B20-E20</f>
        <v>-125802.91</v>
      </c>
      <c r="H20" s="67" t="n">
        <f aca="false">E20/B20</f>
        <v>0.79900806864882</v>
      </c>
      <c r="I20" s="4"/>
      <c r="J20" s="4"/>
    </row>
    <row r="21" customFormat="false" ht="12.75" hidden="false" customHeight="false" outlineLevel="0" collapsed="false">
      <c r="A21" s="50"/>
      <c r="B21" s="21"/>
      <c r="C21" s="68"/>
      <c r="D21" s="68"/>
      <c r="E21" s="68"/>
      <c r="F21" s="69"/>
      <c r="G21" s="68"/>
      <c r="H21" s="67"/>
      <c r="I21" s="4"/>
      <c r="J21" s="4"/>
    </row>
    <row r="22" customFormat="false" ht="12.75" hidden="false" customHeight="false" outlineLevel="0" collapsed="false">
      <c r="A22" s="50" t="s">
        <v>21</v>
      </c>
      <c r="B22" s="21"/>
      <c r="C22" s="68"/>
      <c r="D22" s="68"/>
      <c r="E22" s="68"/>
      <c r="F22" s="69"/>
      <c r="G22" s="68"/>
      <c r="H22" s="67"/>
      <c r="I22" s="4"/>
      <c r="J22" s="4"/>
    </row>
    <row r="23" customFormat="false" ht="12.75" hidden="false" customHeight="false" outlineLevel="0" collapsed="false">
      <c r="A23" s="23" t="s">
        <v>17</v>
      </c>
      <c r="B23" s="24" t="n">
        <v>21950000</v>
      </c>
      <c r="C23" s="24" t="n">
        <v>-18133.88</v>
      </c>
      <c r="D23" s="24" t="n">
        <v>0</v>
      </c>
      <c r="E23" s="24" t="n">
        <f aca="false">SUM(D23+C23+May!E26)</f>
        <v>21901663.45</v>
      </c>
      <c r="F23" s="25"/>
      <c r="G23" s="24" t="n">
        <f aca="false">SUM(B23-E23)</f>
        <v>48336.549999997</v>
      </c>
      <c r="H23" s="26" t="n">
        <f aca="false">SUM(E23/B23)</f>
        <v>0.997797879271071</v>
      </c>
      <c r="I23" s="4"/>
      <c r="J23" s="4"/>
    </row>
    <row r="24" customFormat="false" ht="12.75" hidden="false" customHeight="false" outlineLevel="0" collapsed="false">
      <c r="A24" s="50" t="s">
        <v>18</v>
      </c>
      <c r="B24" s="21" t="n">
        <v>-2145400</v>
      </c>
      <c r="C24" s="68" t="n">
        <v>-432542.3</v>
      </c>
      <c r="D24" s="68" t="n">
        <v>-316191.72</v>
      </c>
      <c r="E24" s="68" t="n">
        <f aca="false">SUM(May!E27+C24+D24-May!D27)</f>
        <v>-4945129.82</v>
      </c>
      <c r="F24" s="69"/>
      <c r="G24" s="68" t="n">
        <f aca="false">SUM(B24-E24)</f>
        <v>2799729.82</v>
      </c>
      <c r="H24" s="67" t="n">
        <f aca="false">SUM(E24/B24)</f>
        <v>2.30499199216929</v>
      </c>
      <c r="I24" s="4"/>
      <c r="J24" s="4"/>
    </row>
    <row r="25" customFormat="false" ht="12.75" hidden="false" customHeight="false" outlineLevel="0" collapsed="false">
      <c r="A25" s="50"/>
      <c r="B25" s="21"/>
      <c r="C25" s="68"/>
      <c r="D25" s="68"/>
      <c r="E25" s="68"/>
      <c r="F25" s="69"/>
      <c r="G25" s="68"/>
      <c r="H25" s="67"/>
      <c r="I25" s="4"/>
      <c r="J25" s="4"/>
    </row>
    <row r="26" customFormat="false" ht="12.75" hidden="false" customHeight="false" outlineLevel="0" collapsed="false">
      <c r="A26" s="50" t="s">
        <v>22</v>
      </c>
      <c r="B26" s="29"/>
      <c r="C26" s="71"/>
      <c r="D26" s="71"/>
      <c r="E26" s="68"/>
      <c r="F26" s="41"/>
      <c r="G26" s="68"/>
      <c r="H26" s="67"/>
      <c r="I26" s="4"/>
      <c r="J26" s="4"/>
    </row>
    <row r="27" customFormat="false" ht="12.75" hidden="false" customHeight="false" outlineLevel="0" collapsed="false">
      <c r="A27" s="23" t="s">
        <v>17</v>
      </c>
      <c r="B27" s="31" t="n">
        <v>624149</v>
      </c>
      <c r="C27" s="31" t="n">
        <v>6566.41</v>
      </c>
      <c r="D27" s="31" t="n">
        <v>0</v>
      </c>
      <c r="E27" s="24" t="n">
        <f aca="false">SUM(D27+C27+May!E30)</f>
        <v>645908.1</v>
      </c>
      <c r="F27" s="32"/>
      <c r="G27" s="24" t="n">
        <f aca="false">B27-E27</f>
        <v>-21759.0999999997</v>
      </c>
      <c r="H27" s="26" t="n">
        <f aca="false">E27/B27</f>
        <v>1.03486202813751</v>
      </c>
      <c r="I27" s="4"/>
      <c r="J27" s="4"/>
    </row>
    <row r="28" customFormat="false" ht="12.75" hidden="false" customHeight="false" outlineLevel="0" collapsed="false">
      <c r="A28" s="50" t="s">
        <v>18</v>
      </c>
      <c r="B28" s="29" t="n">
        <v>-589467</v>
      </c>
      <c r="C28" s="71" t="n">
        <v>0</v>
      </c>
      <c r="D28" s="71" t="n">
        <v>0</v>
      </c>
      <c r="E28" s="68" t="n">
        <f aca="false">SUM(D28+C28+May!E31-May!D31)</f>
        <v>-589558.75</v>
      </c>
      <c r="F28" s="41"/>
      <c r="G28" s="68" t="n">
        <f aca="false">B28-E28</f>
        <v>91.75</v>
      </c>
      <c r="H28" s="67" t="n">
        <f aca="false">E28/B28</f>
        <v>1.00015564908638</v>
      </c>
      <c r="I28" s="4"/>
      <c r="J28" s="4"/>
    </row>
    <row r="29" customFormat="false" ht="12.75" hidden="false" customHeight="false" outlineLevel="0" collapsed="false">
      <c r="A29" s="50"/>
      <c r="B29" s="29"/>
      <c r="C29" s="71"/>
      <c r="D29" s="71"/>
      <c r="E29" s="68"/>
      <c r="F29" s="41"/>
      <c r="G29" s="68"/>
      <c r="H29" s="67"/>
      <c r="I29" s="4"/>
      <c r="J29" s="4"/>
    </row>
    <row r="30" customFormat="false" ht="12.75" hidden="false" customHeight="false" outlineLevel="0" collapsed="false">
      <c r="A30" s="50" t="s">
        <v>23</v>
      </c>
      <c r="B30" s="29"/>
      <c r="C30" s="71"/>
      <c r="D30" s="71"/>
      <c r="E30" s="68"/>
      <c r="F30" s="41"/>
      <c r="G30" s="68"/>
      <c r="H30" s="67"/>
      <c r="I30" s="4"/>
      <c r="J30" s="4"/>
    </row>
    <row r="31" customFormat="false" ht="12.75" hidden="false" customHeight="false" outlineLevel="0" collapsed="false">
      <c r="A31" s="23" t="s">
        <v>17</v>
      </c>
      <c r="B31" s="31" t="n">
        <v>10800</v>
      </c>
      <c r="C31" s="31" t="n">
        <v>22.44</v>
      </c>
      <c r="D31" s="31" t="n">
        <v>0</v>
      </c>
      <c r="E31" s="24" t="n">
        <f aca="false">SUM(D31+C31+May!E34)</f>
        <v>8031.26</v>
      </c>
      <c r="F31" s="32"/>
      <c r="G31" s="24" t="n">
        <f aca="false">B31-E31</f>
        <v>2768.74</v>
      </c>
      <c r="H31" s="26" t="n">
        <f aca="false">E31/B31</f>
        <v>0.743635185185185</v>
      </c>
      <c r="I31" s="4"/>
      <c r="J31" s="4"/>
    </row>
    <row r="32" customFormat="false" ht="12.75" hidden="false" customHeight="false" outlineLevel="0" collapsed="false">
      <c r="A32" s="50" t="s">
        <v>18</v>
      </c>
      <c r="B32" s="29" t="n">
        <v>-10800</v>
      </c>
      <c r="C32" s="71" t="n">
        <v>1300</v>
      </c>
      <c r="D32" s="71" t="n">
        <v>0</v>
      </c>
      <c r="E32" s="68" t="n">
        <f aca="false">SUM(D32+C32+May!E35-May!D35)</f>
        <v>-20584.4</v>
      </c>
      <c r="F32" s="41"/>
      <c r="G32" s="68" t="n">
        <f aca="false">B32-E32</f>
        <v>9784.4</v>
      </c>
      <c r="H32" s="67" t="n">
        <f aca="false">E32/B32</f>
        <v>1.90596296296296</v>
      </c>
      <c r="I32" s="4"/>
      <c r="J32" s="4"/>
    </row>
    <row r="33" customFormat="false" ht="12.75" hidden="false" customHeight="false" outlineLevel="0" collapsed="false">
      <c r="A33" s="50"/>
      <c r="B33" s="29"/>
      <c r="C33" s="71"/>
      <c r="D33" s="71"/>
      <c r="E33" s="68"/>
      <c r="F33" s="41"/>
      <c r="G33" s="68"/>
      <c r="H33" s="67"/>
      <c r="I33" s="4"/>
      <c r="J33" s="4"/>
    </row>
    <row r="34" customFormat="false" ht="12.75" hidden="false" customHeight="false" outlineLevel="0" collapsed="false">
      <c r="A34" s="50" t="s">
        <v>24</v>
      </c>
      <c r="B34" s="29"/>
      <c r="C34" s="71"/>
      <c r="D34" s="71"/>
      <c r="E34" s="68"/>
      <c r="F34" s="41"/>
      <c r="G34" s="68"/>
      <c r="H34" s="67"/>
      <c r="I34" s="4"/>
      <c r="J34" s="4"/>
    </row>
    <row r="35" customFormat="false" ht="12.75" hidden="false" customHeight="false" outlineLevel="0" collapsed="false">
      <c r="A35" s="23" t="s">
        <v>17</v>
      </c>
      <c r="B35" s="31" t="n">
        <v>82846.7</v>
      </c>
      <c r="C35" s="31" t="n">
        <v>0</v>
      </c>
      <c r="D35" s="31" t="n">
        <v>0</v>
      </c>
      <c r="E35" s="24" t="n">
        <f aca="false">SUM(D35+C35+May!E38)</f>
        <v>64721.92</v>
      </c>
      <c r="F35" s="32"/>
      <c r="G35" s="24" t="n">
        <f aca="false">B35-E35</f>
        <v>18124.78</v>
      </c>
      <c r="H35" s="26" t="n">
        <f aca="false">E35/B35</f>
        <v>0.781225081988782</v>
      </c>
      <c r="I35" s="4"/>
      <c r="J35" s="4"/>
    </row>
    <row r="36" customFormat="false" ht="12.75" hidden="false" customHeight="false" outlineLevel="0" collapsed="false">
      <c r="A36" s="50" t="s">
        <v>18</v>
      </c>
      <c r="B36" s="29" t="n">
        <v>-82846.7</v>
      </c>
      <c r="C36" s="71" t="n">
        <v>-143.87</v>
      </c>
      <c r="D36" s="71" t="n">
        <v>0</v>
      </c>
      <c r="E36" s="68" t="n">
        <f aca="false">SUM(C36+May!E39-May!D39)</f>
        <v>-79042.4</v>
      </c>
      <c r="F36" s="41"/>
      <c r="G36" s="68" t="n">
        <f aca="false">B36-E36</f>
        <v>-3804.3</v>
      </c>
      <c r="H36" s="67" t="n">
        <f aca="false">E36/B36</f>
        <v>0.954080247010442</v>
      </c>
      <c r="I36" s="4"/>
      <c r="J36" s="4"/>
    </row>
    <row r="37" customFormat="false" ht="12.75" hidden="false" customHeight="false" outlineLevel="0" collapsed="false">
      <c r="A37" s="50"/>
      <c r="B37" s="29"/>
      <c r="C37" s="71"/>
      <c r="D37" s="71"/>
      <c r="E37" s="68"/>
      <c r="F37" s="41"/>
      <c r="G37" s="68"/>
      <c r="H37" s="67"/>
      <c r="I37" s="4"/>
      <c r="J37" s="4"/>
    </row>
    <row r="38" customFormat="false" ht="12.75" hidden="false" customHeight="false" outlineLevel="0" collapsed="false">
      <c r="A38" s="50" t="s">
        <v>25</v>
      </c>
      <c r="B38" s="29"/>
      <c r="C38" s="71"/>
      <c r="D38" s="71"/>
      <c r="E38" s="68"/>
      <c r="F38" s="41"/>
      <c r="G38" s="68"/>
      <c r="H38" s="67"/>
      <c r="I38" s="4"/>
      <c r="J38" s="4"/>
    </row>
    <row r="39" customFormat="false" ht="12.75" hidden="false" customHeight="false" outlineLevel="0" collapsed="false">
      <c r="A39" s="23" t="s">
        <v>17</v>
      </c>
      <c r="B39" s="31" t="n">
        <v>95805.37</v>
      </c>
      <c r="C39" s="31" t="n">
        <v>27660.54</v>
      </c>
      <c r="D39" s="31" t="n">
        <v>0</v>
      </c>
      <c r="E39" s="24" t="n">
        <f aca="false">SUM(D39+C39+May!E42)</f>
        <v>163293.33</v>
      </c>
      <c r="F39" s="32"/>
      <c r="G39" s="24" t="n">
        <f aca="false">B39-E39</f>
        <v>-67487.96</v>
      </c>
      <c r="H39" s="26" t="n">
        <f aca="false">E39/B39</f>
        <v>1.7044277371926</v>
      </c>
      <c r="I39" s="4"/>
      <c r="J39" s="4"/>
    </row>
    <row r="40" customFormat="false" ht="12.75" hidden="false" customHeight="false" outlineLevel="0" collapsed="false">
      <c r="A40" s="50" t="s">
        <v>18</v>
      </c>
      <c r="B40" s="29" t="n">
        <v>-95805.37</v>
      </c>
      <c r="C40" s="71" t="n">
        <v>-21116.46</v>
      </c>
      <c r="D40" s="71" t="n">
        <v>0</v>
      </c>
      <c r="E40" s="68" t="n">
        <f aca="false">SUM(D40+C40+May!E43-May!D43)</f>
        <v>-156159.14</v>
      </c>
      <c r="F40" s="41"/>
      <c r="G40" s="68" t="n">
        <f aca="false">B40-E40</f>
        <v>60353.77</v>
      </c>
      <c r="H40" s="67" t="n">
        <f aca="false">E40/B40</f>
        <v>1.62996228708266</v>
      </c>
      <c r="I40" s="4"/>
      <c r="J40" s="4"/>
    </row>
    <row r="41" customFormat="false" ht="12.75" hidden="false" customHeight="false" outlineLevel="0" collapsed="false">
      <c r="A41" s="50"/>
      <c r="B41" s="29"/>
      <c r="C41" s="71"/>
      <c r="D41" s="71"/>
      <c r="E41" s="68"/>
      <c r="F41" s="41"/>
      <c r="G41" s="68"/>
      <c r="H41" s="67"/>
      <c r="I41" s="4"/>
      <c r="J41" s="4"/>
    </row>
    <row r="42" customFormat="false" ht="12.75" hidden="false" customHeight="false" outlineLevel="0" collapsed="false">
      <c r="A42" s="50" t="s">
        <v>26</v>
      </c>
      <c r="B42" s="29"/>
      <c r="C42" s="71"/>
      <c r="D42" s="71"/>
      <c r="E42" s="68"/>
      <c r="F42" s="41"/>
      <c r="G42" s="68"/>
      <c r="H42" s="67"/>
      <c r="I42" s="4"/>
      <c r="J42" s="4"/>
    </row>
    <row r="43" customFormat="false" ht="12.75" hidden="false" customHeight="false" outlineLevel="0" collapsed="false">
      <c r="A43" s="23" t="s">
        <v>17</v>
      </c>
      <c r="B43" s="31" t="n">
        <v>6700</v>
      </c>
      <c r="C43" s="31" t="n">
        <v>178.89</v>
      </c>
      <c r="D43" s="31" t="n">
        <v>0</v>
      </c>
      <c r="E43" s="24" t="n">
        <f aca="false">SUM(D43+C43+May!E46)</f>
        <v>2950.39</v>
      </c>
      <c r="F43" s="32"/>
      <c r="G43" s="24" t="n">
        <f aca="false">B43-E43</f>
        <v>3749.61</v>
      </c>
      <c r="H43" s="26" t="n">
        <f aca="false">E43/B43</f>
        <v>0.44035671641791</v>
      </c>
      <c r="I43" s="4"/>
      <c r="J43" s="4"/>
    </row>
    <row r="44" customFormat="false" ht="12.75" hidden="false" customHeight="false" outlineLevel="0" collapsed="false">
      <c r="A44" s="50" t="s">
        <v>18</v>
      </c>
      <c r="B44" s="29" t="n">
        <v>-84121.5</v>
      </c>
      <c r="C44" s="71" t="n">
        <v>0</v>
      </c>
      <c r="D44" s="71" t="n">
        <v>0</v>
      </c>
      <c r="E44" s="68" t="n">
        <f aca="false">SUM(D44+C44+May!E47-May!D47)</f>
        <v>-13960.75</v>
      </c>
      <c r="F44" s="41"/>
      <c r="G44" s="68" t="n">
        <f aca="false">B44-E44</f>
        <v>-70160.75</v>
      </c>
      <c r="H44" s="67" t="n">
        <f aca="false">E44/B44</f>
        <v>0.165959356407102</v>
      </c>
      <c r="I44" s="4"/>
      <c r="J44" s="4"/>
    </row>
    <row r="45" customFormat="false" ht="12.75" hidden="false" customHeight="false" outlineLevel="0" collapsed="false">
      <c r="A45" s="50"/>
      <c r="B45" s="29"/>
      <c r="C45" s="71"/>
      <c r="D45" s="71"/>
      <c r="E45" s="68"/>
      <c r="F45" s="41"/>
      <c r="G45" s="68"/>
      <c r="H45" s="67"/>
      <c r="I45" s="4"/>
      <c r="J45" s="4"/>
    </row>
    <row r="46" customFormat="false" ht="12.75" hidden="false" customHeight="false" outlineLevel="0" collapsed="false">
      <c r="A46" s="50" t="s">
        <v>27</v>
      </c>
      <c r="B46" s="29"/>
      <c r="C46" s="71"/>
      <c r="D46" s="71"/>
      <c r="E46" s="68"/>
      <c r="F46" s="41"/>
      <c r="G46" s="68"/>
      <c r="H46" s="67"/>
      <c r="I46" s="4"/>
      <c r="J46" s="4"/>
    </row>
    <row r="47" customFormat="false" ht="12.75" hidden="false" customHeight="false" outlineLevel="0" collapsed="false">
      <c r="A47" s="23" t="s">
        <v>17</v>
      </c>
      <c r="B47" s="31" t="n">
        <v>137330</v>
      </c>
      <c r="C47" s="31" t="n">
        <v>598.85</v>
      </c>
      <c r="D47" s="31" t="n">
        <v>0</v>
      </c>
      <c r="E47" s="24" t="n">
        <f aca="false">SUM(D47+C47+May!E50)</f>
        <v>260.82</v>
      </c>
      <c r="F47" s="32"/>
      <c r="G47" s="24" t="n">
        <f aca="false">B47-E47</f>
        <v>137069.18</v>
      </c>
      <c r="H47" s="26" t="n">
        <f aca="false">E47/B47</f>
        <v>0.00189922085487512</v>
      </c>
      <c r="I47" s="4"/>
      <c r="J47" s="4"/>
    </row>
    <row r="48" customFormat="false" ht="12.75" hidden="false" customHeight="false" outlineLevel="0" collapsed="false">
      <c r="A48" s="50" t="s">
        <v>18</v>
      </c>
      <c r="B48" s="29" t="n">
        <v>-135963</v>
      </c>
      <c r="C48" s="71" t="n">
        <v>0</v>
      </c>
      <c r="D48" s="71" t="n">
        <v>0</v>
      </c>
      <c r="E48" s="68" t="n">
        <f aca="false">SUM(D48+C48+May!E51-May!D51)</f>
        <v>-135412.5</v>
      </c>
      <c r="F48" s="41"/>
      <c r="G48" s="68" t="n">
        <f aca="false">B48-E48</f>
        <v>-550.5</v>
      </c>
      <c r="H48" s="67" t="n">
        <f aca="false">E48/B48</f>
        <v>0.995951104344564</v>
      </c>
      <c r="I48" s="4"/>
      <c r="J48" s="4"/>
    </row>
    <row r="49" customFormat="false" ht="12.75" hidden="false" customHeight="false" outlineLevel="0" collapsed="false">
      <c r="A49" s="50"/>
      <c r="B49" s="29"/>
      <c r="C49" s="71"/>
      <c r="D49" s="71"/>
      <c r="E49" s="68"/>
      <c r="F49" s="41"/>
      <c r="G49" s="68"/>
      <c r="H49" s="67"/>
      <c r="I49" s="4"/>
      <c r="J49" s="4"/>
    </row>
    <row r="50" customFormat="false" ht="12.75" hidden="false" customHeight="false" outlineLevel="0" collapsed="false">
      <c r="A50" s="50"/>
      <c r="B50" s="29"/>
      <c r="C50" s="71"/>
      <c r="D50" s="71"/>
      <c r="E50" s="50"/>
      <c r="F50" s="4"/>
      <c r="G50" s="50"/>
      <c r="H50" s="67"/>
      <c r="I50" s="4"/>
      <c r="J50" s="4"/>
    </row>
    <row r="51" customFormat="false" ht="12.75" hidden="false" customHeight="false" outlineLevel="0" collapsed="false">
      <c r="A51" s="33" t="s">
        <v>28</v>
      </c>
      <c r="B51" s="31" t="n">
        <f aca="false">SUM(B11+B15+B19+B27+B31+B35+B39+B43+B47+B23)</f>
        <v>32804111.15</v>
      </c>
      <c r="C51" s="31" t="n">
        <f aca="false">SUM(C11+C15+C19+C27+C35+C39+C31+C43+C47+C23)</f>
        <v>1276109.4</v>
      </c>
      <c r="D51" s="31" t="n">
        <f aca="false">SUM(D11+D15+D19+D27+D31+D35+D39+D43+D47)</f>
        <v>0</v>
      </c>
      <c r="E51" s="31" t="n">
        <f aca="false">E11+E15+E19+E27+E31+E49+E35+E39+E43+E47+E23</f>
        <v>34361944.35</v>
      </c>
      <c r="F51" s="32"/>
      <c r="G51" s="31" t="n">
        <f aca="false">G11+G15+G19+G27+G31+G49+G35+G23+G39+G43+G47</f>
        <v>-1557833.2</v>
      </c>
      <c r="H51" s="26" t="n">
        <f aca="false">E51/B51</f>
        <v>1.0474889623705</v>
      </c>
      <c r="I51" s="4"/>
      <c r="J51" s="4"/>
    </row>
    <row r="52" customFormat="false" ht="12.75" hidden="false" customHeight="false" outlineLevel="0" collapsed="false">
      <c r="A52" s="73" t="s">
        <v>29</v>
      </c>
      <c r="B52" s="29" t="n">
        <f aca="false">SUM(B12+B16+B20+B28+B32+B36+B40+B44+B48+B24)</f>
        <v>-13352936.23</v>
      </c>
      <c r="C52" s="71" t="n">
        <f aca="false">C12+C16+C20+C28+C32+C50+C36++C24+C40+C44+C48</f>
        <v>-2223862.42</v>
      </c>
      <c r="D52" s="71" t="n">
        <f aca="false">SUM(D12+D16+D20+D24+D28+D32+D36+D40+D44+D48)</f>
        <v>-320968.91</v>
      </c>
      <c r="E52" s="71" t="n">
        <f aca="false">E12+E16+E20+E28+E32+E50+E36+E24+E40+E44+E48</f>
        <v>-16010152.13</v>
      </c>
      <c r="F52" s="41"/>
      <c r="G52" s="71" t="n">
        <f aca="false">G12+G16+G20+G28+G32+G50+G36+G24+G40+G44+G48</f>
        <v>2657215.9</v>
      </c>
      <c r="H52" s="67" t="n">
        <f aca="false">E52/B52</f>
        <v>1.19899862129425</v>
      </c>
      <c r="I52" s="4"/>
      <c r="J52" s="4"/>
    </row>
    <row r="53" customFormat="false" ht="12.75" hidden="false" customHeight="false" outlineLevel="0" collapsed="false">
      <c r="A53" s="35" t="s">
        <v>63</v>
      </c>
      <c r="I53" s="4"/>
      <c r="J53" s="4"/>
    </row>
    <row r="54" customFormat="false" ht="12.75" hidden="false" customHeight="false" outlineLevel="0" collapsed="false">
      <c r="I54" s="4"/>
      <c r="J54" s="4"/>
    </row>
    <row r="55" customFormat="false" ht="15" hidden="false" customHeight="false" outlineLevel="0" collapsed="false">
      <c r="H55" s="0"/>
      <c r="I55" s="4"/>
      <c r="J55" s="4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</row>
    <row r="57" customFormat="false" ht="12.75" hidden="false" customHeight="false" outlineLevel="0" collapsed="false">
      <c r="A57" s="35" t="s">
        <v>63</v>
      </c>
    </row>
    <row r="59" customFormat="false" ht="12.75" hidden="false" customHeight="false" outlineLevel="0" collapsed="false">
      <c r="A59" s="15"/>
      <c r="B59" s="16" t="s">
        <v>11</v>
      </c>
      <c r="C59" s="16" t="s">
        <v>32</v>
      </c>
      <c r="F59" s="38"/>
      <c r="G59" s="38"/>
      <c r="H59" s="39"/>
    </row>
    <row r="60" customFormat="false" ht="15.75" hidden="false" customHeight="false" outlineLevel="0" collapsed="false">
      <c r="A60" s="15" t="s">
        <v>35</v>
      </c>
      <c r="B60" s="16" t="s">
        <v>36</v>
      </c>
      <c r="C60" s="16" t="s">
        <v>36</v>
      </c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9" t="s">
        <v>38</v>
      </c>
      <c r="B61" s="49" t="n">
        <v>658079.96</v>
      </c>
      <c r="C61" s="49" t="n">
        <v>560573.08</v>
      </c>
      <c r="D61" s="36"/>
      <c r="E61" s="76" t="s">
        <v>37</v>
      </c>
      <c r="G61" s="77" t="n">
        <v>9582.74</v>
      </c>
      <c r="H61" s="78"/>
    </row>
    <row r="62" customFormat="false" ht="15" hidden="false" customHeight="false" outlineLevel="0" collapsed="false">
      <c r="A62" s="19" t="s">
        <v>40</v>
      </c>
      <c r="B62" s="49" t="n">
        <v>327659.64</v>
      </c>
      <c r="C62" s="49" t="n">
        <v>64077.87</v>
      </c>
      <c r="D62" s="36"/>
      <c r="E62" s="76" t="s">
        <v>39</v>
      </c>
      <c r="G62" s="77" t="n">
        <v>26800.88</v>
      </c>
      <c r="H62" s="78"/>
    </row>
    <row r="63" customFormat="false" ht="15" hidden="false" customHeight="false" outlineLevel="0" collapsed="false">
      <c r="A63" s="19" t="s">
        <v>42</v>
      </c>
      <c r="B63" s="49" t="n">
        <v>1962.55</v>
      </c>
      <c r="C63" s="49" t="n">
        <v>28020.03</v>
      </c>
      <c r="D63" s="41"/>
      <c r="E63" s="76" t="s">
        <v>41</v>
      </c>
      <c r="G63" s="77" t="n">
        <v>340367.08</v>
      </c>
      <c r="H63" s="78"/>
    </row>
    <row r="64" customFormat="false" ht="15" hidden="false" customHeight="false" outlineLevel="0" collapsed="false">
      <c r="A64" s="19" t="s">
        <v>44</v>
      </c>
      <c r="B64" s="49" t="n">
        <v>5100</v>
      </c>
      <c r="C64" s="49" t="n">
        <v>5100</v>
      </c>
      <c r="D64" s="41"/>
      <c r="E64" s="76" t="s">
        <v>43</v>
      </c>
      <c r="G64" s="77" t="n">
        <v>120422.39</v>
      </c>
      <c r="H64" s="78"/>
    </row>
    <row r="65" customFormat="false" ht="15" hidden="false" customHeight="false" outlineLevel="0" collapsed="false">
      <c r="A65" s="19" t="s">
        <v>46</v>
      </c>
      <c r="B65" s="49" t="n">
        <v>9654.91</v>
      </c>
      <c r="C65" s="49" t="n">
        <v>17341.66</v>
      </c>
      <c r="D65" s="41"/>
      <c r="E65" s="76" t="s">
        <v>45</v>
      </c>
      <c r="G65" s="77" t="n">
        <v>15265.34</v>
      </c>
    </row>
    <row r="66" customFormat="false" ht="15" hidden="false" customHeight="false" outlineLevel="0" collapsed="false">
      <c r="A66" s="19" t="s">
        <v>48</v>
      </c>
      <c r="B66" s="49" t="n">
        <v>69.04</v>
      </c>
      <c r="C66" s="49"/>
      <c r="D66" s="41"/>
      <c r="E66" s="76" t="s">
        <v>47</v>
      </c>
      <c r="G66" s="77" t="n">
        <v>52115</v>
      </c>
      <c r="H66" s="78"/>
    </row>
    <row r="67" customFormat="false" ht="15" hidden="false" customHeight="false" outlineLevel="0" collapsed="false">
      <c r="A67" s="19" t="s">
        <v>50</v>
      </c>
      <c r="B67" s="49" t="n">
        <v>9525.86</v>
      </c>
      <c r="C67" s="49" t="n">
        <v>10866.06</v>
      </c>
      <c r="D67" s="41"/>
      <c r="E67" s="76" t="s">
        <v>51</v>
      </c>
      <c r="G67" s="77" t="n">
        <v>71.21</v>
      </c>
      <c r="H67" s="78"/>
    </row>
    <row r="68" customFormat="false" ht="15" hidden="false" customHeight="false" outlineLevel="0" collapsed="false">
      <c r="A68" s="50" t="s">
        <v>46</v>
      </c>
      <c r="B68" s="49" t="n">
        <v>50.36</v>
      </c>
      <c r="C68" s="49"/>
      <c r="D68" s="41"/>
      <c r="E68" s="76"/>
      <c r="G68" s="77"/>
    </row>
    <row r="69" customFormat="false" ht="12.75" hidden="false" customHeight="false" outlineLevel="0" collapsed="false">
      <c r="A69" s="50" t="s">
        <v>53</v>
      </c>
      <c r="B69" s="49" t="n">
        <v>111.95</v>
      </c>
      <c r="C69" s="49"/>
      <c r="D69" s="41"/>
      <c r="H69" s="78"/>
    </row>
    <row r="70" customFormat="false" ht="15" hidden="false" customHeight="false" outlineLevel="0" collapsed="false">
      <c r="A70" s="50" t="s">
        <v>46</v>
      </c>
      <c r="B70" s="49" t="n">
        <v>19.52</v>
      </c>
      <c r="C70" s="49"/>
      <c r="D70" s="41"/>
      <c r="E70" s="76"/>
      <c r="G70" s="77"/>
    </row>
    <row r="71" customFormat="false" ht="15" hidden="false" customHeight="false" outlineLevel="0" collapsed="false">
      <c r="A71" s="50" t="s">
        <v>54</v>
      </c>
      <c r="B71" s="49" t="n">
        <v>10866.06</v>
      </c>
      <c r="C71" s="49"/>
      <c r="D71" s="41"/>
      <c r="E71" s="76"/>
      <c r="G71" s="77"/>
    </row>
    <row r="72" customFormat="false" ht="16.5" hidden="false" customHeight="false" outlineLevel="0" collapsed="false">
      <c r="A72" s="50" t="s">
        <v>55</v>
      </c>
      <c r="B72" s="49" t="n">
        <v>228527.34</v>
      </c>
      <c r="C72" s="49"/>
      <c r="E72" s="0"/>
      <c r="G72" s="51" t="n">
        <f aca="false">SUM(G61:G71)</f>
        <v>564624.64</v>
      </c>
    </row>
    <row r="73" customFormat="false" ht="13.5" hidden="false" customHeight="false" outlineLevel="0" collapsed="false">
      <c r="A73" s="50" t="s">
        <v>56</v>
      </c>
      <c r="B73" s="49" t="n">
        <v>225320.95</v>
      </c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2" t="s">
        <v>57</v>
      </c>
      <c r="B76" s="53" t="n">
        <f aca="false">SUM(B61-B62-B63+B64-B65-B66-B67-B68-B69-B70-B71-B72-B73)</f>
        <v>-150588.22</v>
      </c>
      <c r="C76" s="53" t="n">
        <f aca="false">SUM(C61-C62+C64-C65-C67-C63+C68)</f>
        <v>445367.46</v>
      </c>
    </row>
    <row r="77" customFormat="false" ht="12.75" hidden="false" customHeight="false" outlineLevel="0" collapsed="false">
      <c r="A77" s="54"/>
      <c r="B77" s="55"/>
      <c r="C77" s="55"/>
    </row>
    <row r="78" customFormat="false" ht="12.75" hidden="false" customHeight="false" outlineLevel="0" collapsed="false">
      <c r="A78" s="8"/>
      <c r="B78" s="5"/>
      <c r="C78" s="5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992554.09</v>
      </c>
      <c r="C80" s="56" t="n">
        <v>1085246.44</v>
      </c>
    </row>
    <row r="81" customFormat="false" ht="12.75" hidden="false" customHeight="false" outlineLevel="0" collapsed="false">
      <c r="A81" s="19" t="s">
        <v>60</v>
      </c>
      <c r="B81" s="56" t="n">
        <v>1977970.41</v>
      </c>
      <c r="C81" s="56" t="n">
        <v>1339123.1</v>
      </c>
    </row>
    <row r="82" customFormat="false" ht="12.75" hidden="false" customHeight="false" outlineLevel="0" collapsed="false">
      <c r="A82" s="19" t="s">
        <v>61</v>
      </c>
      <c r="B82" s="56" t="n">
        <v>20702826.83</v>
      </c>
      <c r="C82" s="56" t="n">
        <v>21426471.18</v>
      </c>
    </row>
    <row r="83" customFormat="false" ht="15" hidden="false" customHeight="false" outlineLevel="0" collapsed="false">
      <c r="A83" s="57" t="s">
        <v>62</v>
      </c>
      <c r="B83" s="58" t="n">
        <f aca="false">SUM(B80:B82)</f>
        <v>23673351.33</v>
      </c>
      <c r="C83" s="58" t="n">
        <f aca="false">SUM(C80:C82)</f>
        <v>23850840.72</v>
      </c>
    </row>
    <row r="84" customFormat="false" ht="12.75" hidden="false" customHeight="false" outlineLevel="0" collapsed="false">
      <c r="A84" s="59"/>
      <c r="B84" s="5"/>
      <c r="C84" s="5"/>
    </row>
  </sheetData>
  <mergeCells count="3">
    <mergeCell ref="A2:H2"/>
    <mergeCell ref="A3:H3"/>
    <mergeCell ref="A56:H56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false" view="normal" topLeftCell="A46" colorId="22" zoomScale="100" zoomScaleNormal="100" zoomScalePageLayoutView="75" workbookViewId="0">
      <selection pane="topLeft" activeCell="C63" activeCellId="0" sqref="A63:C8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60" width="11.44"/>
    <col collapsed="false" customWidth="true" hidden="false" outlineLevel="0" max="10" min="10" style="60" width="11.99"/>
    <col collapsed="false" customWidth="true" hidden="false" outlineLevel="0" max="12" min="11" style="60" width="13.77"/>
    <col collapsed="false" customWidth="true" hidden="false" outlineLevel="0" max="13" min="13" style="60" width="15.77"/>
    <col collapsed="false" customWidth="true" hidden="false" outlineLevel="0" max="14" min="14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5" hidden="false" customHeight="false" outlineLevel="0" collapsed="false">
      <c r="A1" s="4"/>
      <c r="B1" s="5"/>
      <c r="C1" s="5"/>
      <c r="D1" s="5"/>
      <c r="E1" s="5"/>
      <c r="F1" s="5"/>
      <c r="G1" s="5"/>
      <c r="H1" s="6"/>
      <c r="I1" s="60"/>
      <c r="J1" s="60"/>
      <c r="K1" s="60"/>
      <c r="L1" s="60"/>
      <c r="M1" s="60"/>
    </row>
    <row r="2" s="61" customFormat="true" ht="16.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60"/>
      <c r="J2" s="60"/>
      <c r="K2" s="60"/>
      <c r="L2" s="60"/>
      <c r="M2" s="60"/>
    </row>
    <row r="3" s="61" customFormat="true" ht="16.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60"/>
      <c r="J3" s="60"/>
      <c r="K3" s="60"/>
      <c r="L3" s="60"/>
      <c r="M3" s="60"/>
    </row>
    <row r="4" s="61" customFormat="true" ht="16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60"/>
      <c r="J4" s="60"/>
      <c r="K4" s="60"/>
      <c r="L4" s="60"/>
      <c r="M4" s="60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  <c r="I5" s="60"/>
      <c r="J5" s="60"/>
      <c r="K5" s="60"/>
      <c r="L5" s="60"/>
      <c r="M5" s="60"/>
    </row>
    <row r="6" s="61" customFormat="true" ht="15" hidden="false" customHeight="false" outlineLevel="0" collapsed="false">
      <c r="A6" s="4"/>
      <c r="B6" s="62"/>
      <c r="C6" s="4"/>
      <c r="D6" s="4"/>
      <c r="E6" s="4"/>
      <c r="F6" s="4"/>
      <c r="G6" s="4"/>
      <c r="H6" s="9"/>
      <c r="I6" s="60"/>
      <c r="J6" s="60"/>
      <c r="K6" s="60"/>
      <c r="L6" s="60"/>
      <c r="M6" s="60"/>
    </row>
    <row r="7" customFormat="false" ht="1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852</v>
      </c>
    </row>
    <row r="8" s="60" customFormat="true" ht="1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s="60" customFormat="true" ht="1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s="60" customFormat="true" ht="1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s="60" customFormat="true" ht="1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s="60" customFormat="true" ht="1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s="60" customFormat="true" ht="1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s="60" customFormat="true" ht="15" hidden="false" customHeight="false" outlineLevel="0" collapsed="false">
      <c r="A14" s="23" t="s">
        <v>17</v>
      </c>
      <c r="B14" s="24" t="n">
        <v>9071516.36</v>
      </c>
      <c r="C14" s="24" t="n">
        <v>1128816.1</v>
      </c>
      <c r="D14" s="24" t="n">
        <v>0</v>
      </c>
      <c r="E14" s="24" t="n">
        <f aca="false">SUM(C14+July!E14)</f>
        <v>1141649.68</v>
      </c>
      <c r="F14" s="25"/>
      <c r="G14" s="24" t="n">
        <f aca="false">B14-E14</f>
        <v>7929866.68</v>
      </c>
      <c r="H14" s="26" t="n">
        <f aca="false">E14/B14</f>
        <v>0.125849927916572</v>
      </c>
    </row>
    <row r="15" s="60" customFormat="true" ht="15" hidden="false" customHeight="false" outlineLevel="0" collapsed="false">
      <c r="A15" s="50" t="s">
        <v>18</v>
      </c>
      <c r="B15" s="21" t="n">
        <v>-9088415.13</v>
      </c>
      <c r="C15" s="68" t="n">
        <v>-234724.91</v>
      </c>
      <c r="D15" s="68" t="n">
        <v>-66159.64</v>
      </c>
      <c r="E15" s="21" t="n">
        <f aca="false">SUM(C15+D15+July!E15-July!D15)</f>
        <v>-694938.86</v>
      </c>
      <c r="F15" s="69"/>
      <c r="G15" s="68" t="n">
        <f aca="false">B15-E15</f>
        <v>-8393476.27</v>
      </c>
      <c r="H15" s="67" t="n">
        <f aca="false">E15/B15</f>
        <v>0.0764642514739531</v>
      </c>
    </row>
    <row r="16" s="60" customFormat="true" ht="15" hidden="false" customHeight="false" outlineLevel="0" collapsed="false">
      <c r="A16" s="50"/>
      <c r="B16" s="19"/>
      <c r="C16" s="68"/>
      <c r="D16" s="68"/>
      <c r="E16" s="21"/>
      <c r="F16" s="69"/>
      <c r="G16" s="68"/>
      <c r="H16" s="67"/>
    </row>
    <row r="17" s="60" customFormat="true" ht="15" hidden="false" customHeight="false" outlineLevel="0" collapsed="false">
      <c r="A17" s="50" t="s">
        <v>19</v>
      </c>
      <c r="B17" s="21"/>
      <c r="C17" s="68"/>
      <c r="D17" s="68"/>
      <c r="E17" s="21"/>
      <c r="F17" s="69"/>
      <c r="G17" s="68"/>
      <c r="H17" s="70"/>
    </row>
    <row r="18" s="60" customFormat="true" ht="15" hidden="false" customHeight="false" outlineLevel="0" collapsed="false">
      <c r="A18" s="23" t="s">
        <v>17</v>
      </c>
      <c r="B18" s="24" t="n">
        <v>372050</v>
      </c>
      <c r="C18" s="24" t="n">
        <v>5865</v>
      </c>
      <c r="D18" s="24" t="n">
        <v>0</v>
      </c>
      <c r="E18" s="24" t="n">
        <f aca="false">SUM(C18+D18+July!E18)</f>
        <v>7517.51</v>
      </c>
      <c r="F18" s="25"/>
      <c r="G18" s="24" t="n">
        <f aca="false">B18-E18</f>
        <v>364532.49</v>
      </c>
      <c r="H18" s="26" t="n">
        <f aca="false">E18/B18</f>
        <v>0.0202056444026341</v>
      </c>
    </row>
    <row r="19" s="60" customFormat="true" ht="15" hidden="false" customHeight="false" outlineLevel="0" collapsed="false">
      <c r="A19" s="50" t="s">
        <v>18</v>
      </c>
      <c r="B19" s="21" t="n">
        <v>-446868</v>
      </c>
      <c r="C19" s="68" t="n">
        <v>-6187.36</v>
      </c>
      <c r="D19" s="68" t="n">
        <v>0</v>
      </c>
      <c r="E19" s="21" t="n">
        <f aca="false">SUM(C19+D19+July!E19-July!D19)</f>
        <v>-9235.16</v>
      </c>
      <c r="F19" s="69"/>
      <c r="G19" s="68" t="n">
        <f aca="false">B19-E19</f>
        <v>-437632.84</v>
      </c>
      <c r="H19" s="67" t="n">
        <f aca="false">E19/B19</f>
        <v>0.02066641603337</v>
      </c>
    </row>
    <row r="20" s="60" customFormat="true" ht="15" hidden="false" customHeight="false" outlineLevel="0" collapsed="false">
      <c r="A20" s="50"/>
      <c r="B20" s="21"/>
      <c r="C20" s="68"/>
      <c r="D20" s="68"/>
      <c r="E20" s="21"/>
      <c r="F20" s="69"/>
      <c r="G20" s="68"/>
      <c r="H20" s="67"/>
    </row>
    <row r="21" s="60" customFormat="true" ht="15" hidden="false" customHeight="false" outlineLevel="0" collapsed="false">
      <c r="A21" s="50" t="s">
        <v>20</v>
      </c>
      <c r="B21" s="21"/>
      <c r="C21" s="68"/>
      <c r="D21" s="68"/>
      <c r="E21" s="21"/>
      <c r="F21" s="69"/>
      <c r="G21" s="68"/>
      <c r="H21" s="67"/>
    </row>
    <row r="22" s="60" customFormat="true" ht="15" hidden="false" customHeight="false" outlineLevel="0" collapsed="false">
      <c r="A22" s="23" t="s">
        <v>17</v>
      </c>
      <c r="B22" s="24" t="n">
        <v>515284.25</v>
      </c>
      <c r="C22" s="24" t="n">
        <v>84476.44</v>
      </c>
      <c r="D22" s="24" t="n">
        <v>0</v>
      </c>
      <c r="E22" s="24" t="n">
        <f aca="false">SUM(C22+D22+July!E22)</f>
        <v>67618.35</v>
      </c>
      <c r="F22" s="25"/>
      <c r="G22" s="24" t="n">
        <f aca="false">B22-E22</f>
        <v>447665.9</v>
      </c>
      <c r="H22" s="26" t="n">
        <f aca="false">E22/B22</f>
        <v>0.131225338247773</v>
      </c>
    </row>
    <row r="23" s="60" customFormat="true" ht="15" hidden="false" customHeight="false" outlineLevel="0" collapsed="false">
      <c r="A23" s="50" t="s">
        <v>18</v>
      </c>
      <c r="B23" s="21" t="n">
        <v>-523160.25</v>
      </c>
      <c r="C23" s="68" t="n">
        <v>-39508.25</v>
      </c>
      <c r="D23" s="68" t="n">
        <v>0</v>
      </c>
      <c r="E23" s="21" t="n">
        <f aca="false">SUM(C23+D23+July!E23-July!D23)</f>
        <v>-92629.66</v>
      </c>
      <c r="F23" s="69"/>
      <c r="G23" s="68" t="n">
        <f aca="false">B23-E23</f>
        <v>-430530.59</v>
      </c>
      <c r="H23" s="67" t="n">
        <f aca="false">E23/B23</f>
        <v>0.17705790912058</v>
      </c>
    </row>
    <row r="24" s="60" customFormat="true" ht="15" hidden="false" customHeight="false" outlineLevel="0" collapsed="false">
      <c r="A24" s="50"/>
      <c r="B24" s="21"/>
      <c r="C24" s="68"/>
      <c r="D24" s="68"/>
      <c r="E24" s="21"/>
      <c r="F24" s="69"/>
      <c r="G24" s="68"/>
      <c r="H24" s="67"/>
    </row>
    <row r="25" s="60" customFormat="true" ht="15" hidden="false" customHeight="false" outlineLevel="0" collapsed="false">
      <c r="A25" s="50" t="s">
        <v>21</v>
      </c>
      <c r="B25" s="21"/>
      <c r="C25" s="68"/>
      <c r="D25" s="68"/>
      <c r="E25" s="21"/>
      <c r="F25" s="69"/>
      <c r="G25" s="68"/>
      <c r="H25" s="67"/>
    </row>
    <row r="26" s="60" customFormat="true" ht="15" hidden="false" customHeight="false" outlineLevel="0" collapsed="false">
      <c r="A26" s="23" t="s">
        <v>17</v>
      </c>
      <c r="B26" s="24" t="n">
        <v>0</v>
      </c>
      <c r="C26" s="24" t="n">
        <v>-13031.61</v>
      </c>
      <c r="D26" s="24" t="n">
        <v>0</v>
      </c>
      <c r="E26" s="24" t="n">
        <f aca="false">SUM(C26+D26+July!E26)</f>
        <v>12630.6</v>
      </c>
      <c r="F26" s="25"/>
      <c r="G26" s="24" t="n">
        <f aca="false">SUM(B26-E26)</f>
        <v>-12630.6</v>
      </c>
      <c r="H26" s="26"/>
    </row>
    <row r="27" s="60" customFormat="true" ht="15" hidden="false" customHeight="false" outlineLevel="0" collapsed="false">
      <c r="A27" s="50" t="s">
        <v>18</v>
      </c>
      <c r="B27" s="21" t="n">
        <v>-15199950</v>
      </c>
      <c r="C27" s="68" t="n">
        <v>-1217486.63</v>
      </c>
      <c r="D27" s="68" t="n">
        <v>-31320.47</v>
      </c>
      <c r="E27" s="21" t="n">
        <f aca="false">SUM(C27+D27+July!E27-July!D27)</f>
        <v>-1860223.66</v>
      </c>
      <c r="F27" s="69"/>
      <c r="G27" s="68" t="n">
        <f aca="false">SUM(B27-E27)</f>
        <v>-13339726.34</v>
      </c>
      <c r="H27" s="67" t="n">
        <f aca="false">SUM(E27/B27)</f>
        <v>0.122383538103744</v>
      </c>
    </row>
    <row r="28" s="60" customFormat="true" ht="15" hidden="false" customHeight="false" outlineLevel="0" collapsed="false">
      <c r="A28" s="50"/>
      <c r="B28" s="21"/>
      <c r="C28" s="68"/>
      <c r="D28" s="68"/>
      <c r="E28" s="21"/>
      <c r="F28" s="69"/>
      <c r="G28" s="68"/>
      <c r="H28" s="67"/>
    </row>
    <row r="29" s="60" customFormat="true" ht="15" hidden="false" customHeight="false" outlineLevel="0" collapsed="false">
      <c r="A29" s="50" t="s">
        <v>22</v>
      </c>
      <c r="B29" s="29"/>
      <c r="C29" s="71"/>
      <c r="D29" s="71"/>
      <c r="E29" s="21"/>
      <c r="F29" s="41"/>
      <c r="G29" s="68"/>
      <c r="H29" s="67"/>
    </row>
    <row r="30" s="60" customFormat="true" ht="15" hidden="false" customHeight="false" outlineLevel="0" collapsed="false">
      <c r="A30" s="23" t="s">
        <v>17</v>
      </c>
      <c r="B30" s="31" t="n">
        <v>2108165</v>
      </c>
      <c r="C30" s="31" t="n">
        <v>2201.07</v>
      </c>
      <c r="D30" s="31" t="n">
        <v>0</v>
      </c>
      <c r="E30" s="24" t="n">
        <f aca="false">SUM(C30+D30+July!E30)</f>
        <v>633188.66</v>
      </c>
      <c r="F30" s="32"/>
      <c r="G30" s="24" t="n">
        <f aca="false">B30-E30</f>
        <v>1474976.34</v>
      </c>
      <c r="H30" s="26" t="n">
        <f aca="false">E30/B30</f>
        <v>0.300350617717304</v>
      </c>
    </row>
    <row r="31" s="60" customFormat="true" ht="15" hidden="false" customHeight="false" outlineLevel="0" collapsed="false">
      <c r="A31" s="50" t="s">
        <v>18</v>
      </c>
      <c r="B31" s="29" t="n">
        <v>-1896313</v>
      </c>
      <c r="C31" s="71" t="n">
        <v>0</v>
      </c>
      <c r="D31" s="71" t="n">
        <v>0</v>
      </c>
      <c r="E31" s="21" t="n">
        <f aca="false">SUM(C31+D31+July!E31-July!D31)</f>
        <v>-97325.62</v>
      </c>
      <c r="F31" s="41"/>
      <c r="G31" s="68" t="n">
        <f aca="false">B31-E31</f>
        <v>-1798987.38</v>
      </c>
      <c r="H31" s="67" t="n">
        <f aca="false">E31/B31</f>
        <v>0.0513236053330858</v>
      </c>
    </row>
    <row r="32" s="60" customFormat="true" ht="15" hidden="false" customHeight="false" outlineLevel="0" collapsed="false">
      <c r="A32" s="50"/>
      <c r="B32" s="29"/>
      <c r="C32" s="71"/>
      <c r="D32" s="71"/>
      <c r="E32" s="21"/>
      <c r="F32" s="41"/>
      <c r="G32" s="68"/>
      <c r="H32" s="67"/>
    </row>
    <row r="33" s="60" customFormat="true" ht="15" hidden="false" customHeight="false" outlineLevel="0" collapsed="false">
      <c r="A33" s="50" t="s">
        <v>23</v>
      </c>
      <c r="B33" s="29"/>
      <c r="C33" s="71"/>
      <c r="D33" s="71"/>
      <c r="E33" s="21"/>
      <c r="F33" s="41"/>
      <c r="G33" s="68"/>
      <c r="H33" s="67"/>
    </row>
    <row r="34" s="60" customFormat="true" ht="15" hidden="false" customHeight="false" outlineLevel="0" collapsed="false">
      <c r="A34" s="23" t="s">
        <v>17</v>
      </c>
      <c r="B34" s="31" t="n">
        <v>10800</v>
      </c>
      <c r="C34" s="31" t="n">
        <v>20</v>
      </c>
      <c r="D34" s="31" t="n">
        <v>0</v>
      </c>
      <c r="E34" s="24" t="n">
        <f aca="false">SUM(C34+D34+July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s="60" customFormat="true" ht="15" hidden="false" customHeight="false" outlineLevel="0" collapsed="false">
      <c r="A35" s="50" t="s">
        <v>18</v>
      </c>
      <c r="B35" s="29" t="n">
        <v>-10800</v>
      </c>
      <c r="C35" s="71" t="n">
        <v>-500</v>
      </c>
      <c r="D35" s="71" t="n">
        <v>0</v>
      </c>
      <c r="E35" s="21" t="n">
        <f aca="false">SUM(C35+D35+July!E35-July!D35)</f>
        <v>-750</v>
      </c>
      <c r="F35" s="41"/>
      <c r="G35" s="68" t="n">
        <f aca="false">B35-E35</f>
        <v>-10050</v>
      </c>
      <c r="H35" s="67" t="n">
        <f aca="false">E35/B35</f>
        <v>0.0694444444444445</v>
      </c>
    </row>
    <row r="36" s="60" customFormat="true" ht="15" hidden="false" customHeight="false" outlineLevel="0" collapsed="false">
      <c r="A36" s="50"/>
      <c r="B36" s="29"/>
      <c r="C36" s="71"/>
      <c r="D36" s="71"/>
      <c r="E36" s="21"/>
      <c r="F36" s="41"/>
      <c r="G36" s="68"/>
      <c r="H36" s="67"/>
    </row>
    <row r="37" s="60" customFormat="true" ht="15" hidden="false" customHeight="false" outlineLevel="0" collapsed="false">
      <c r="A37" s="50" t="s">
        <v>24</v>
      </c>
      <c r="B37" s="29"/>
      <c r="C37" s="71"/>
      <c r="D37" s="71"/>
      <c r="E37" s="21"/>
      <c r="F37" s="41"/>
      <c r="G37" s="68"/>
      <c r="H37" s="67"/>
    </row>
    <row r="38" s="60" customFormat="true" ht="15" hidden="false" customHeight="false" outlineLevel="0" collapsed="false">
      <c r="A38" s="23" t="s">
        <v>17</v>
      </c>
      <c r="B38" s="31" t="n">
        <v>82846.7</v>
      </c>
      <c r="C38" s="31" t="n">
        <v>10881.23</v>
      </c>
      <c r="D38" s="31" t="n">
        <v>0</v>
      </c>
      <c r="E38" s="24" t="n">
        <f aca="false">SUM(C38+D38+July!E38)</f>
        <v>0</v>
      </c>
      <c r="F38" s="32"/>
      <c r="G38" s="24" t="n">
        <f aca="false">B38-E38</f>
        <v>82846.7</v>
      </c>
      <c r="H38" s="26" t="n">
        <f aca="false">E38/B38</f>
        <v>0</v>
      </c>
    </row>
    <row r="39" s="60" customFormat="true" ht="15" hidden="false" customHeight="false" outlineLevel="0" collapsed="false">
      <c r="A39" s="50" t="s">
        <v>18</v>
      </c>
      <c r="B39" s="29" t="n">
        <v>-82846.7</v>
      </c>
      <c r="C39" s="71" t="n">
        <v>0</v>
      </c>
      <c r="D39" s="71" t="n">
        <v>0</v>
      </c>
      <c r="E39" s="21" t="n">
        <f aca="false">SUM(C39+D39+July!E39-July!D39)</f>
        <v>0</v>
      </c>
      <c r="F39" s="41"/>
      <c r="G39" s="68" t="n">
        <f aca="false">B39-E39</f>
        <v>-82846.7</v>
      </c>
      <c r="H39" s="67" t="n">
        <f aca="false">E39/B39</f>
        <v>-0</v>
      </c>
    </row>
    <row r="40" s="60" customFormat="true" ht="15" hidden="false" customHeight="false" outlineLevel="0" collapsed="false">
      <c r="A40" s="50"/>
      <c r="B40" s="29"/>
      <c r="C40" s="71"/>
      <c r="D40" s="71"/>
      <c r="E40" s="21"/>
      <c r="F40" s="41"/>
      <c r="G40" s="68"/>
      <c r="H40" s="67"/>
    </row>
    <row r="41" s="60" customFormat="true" ht="15" hidden="false" customHeight="false" outlineLevel="0" collapsed="false">
      <c r="A41" s="50" t="s">
        <v>25</v>
      </c>
      <c r="B41" s="29"/>
      <c r="C41" s="71"/>
      <c r="D41" s="71"/>
      <c r="E41" s="21"/>
      <c r="F41" s="41"/>
      <c r="G41" s="68"/>
      <c r="H41" s="67"/>
    </row>
    <row r="42" s="60" customFormat="true" ht="15" hidden="false" customHeight="false" outlineLevel="0" collapsed="false">
      <c r="A42" s="23" t="s">
        <v>17</v>
      </c>
      <c r="B42" s="31" t="n">
        <v>95805.37</v>
      </c>
      <c r="C42" s="31" t="n">
        <v>3548.36</v>
      </c>
      <c r="D42" s="31" t="n">
        <v>0</v>
      </c>
      <c r="E42" s="24" t="n">
        <f aca="false">SUM(C42+D42+July!E42)</f>
        <v>5495.36</v>
      </c>
      <c r="F42" s="32"/>
      <c r="G42" s="24" t="n">
        <f aca="false">B42-E42</f>
        <v>90310.01</v>
      </c>
      <c r="H42" s="26" t="n">
        <f aca="false">E42/B42</f>
        <v>0.0573596239960245</v>
      </c>
    </row>
    <row r="43" s="60" customFormat="true" ht="15" hidden="false" customHeight="false" outlineLevel="0" collapsed="false">
      <c r="A43" s="50" t="s">
        <v>18</v>
      </c>
      <c r="B43" s="29" t="n">
        <v>-95805.37</v>
      </c>
      <c r="C43" s="71" t="n">
        <v>-8484.25</v>
      </c>
      <c r="D43" s="71" t="n">
        <v>0</v>
      </c>
      <c r="E43" s="21" t="n">
        <f aca="false">SUM(C43+D43+July!E43-July!D43)</f>
        <v>-15440.75</v>
      </c>
      <c r="F43" s="41"/>
      <c r="G43" s="68" t="n">
        <f aca="false">B43-E43</f>
        <v>-80364.62</v>
      </c>
      <c r="H43" s="67" t="n">
        <f aca="false">E43/B43</f>
        <v>0.161167896956089</v>
      </c>
    </row>
    <row r="44" s="60" customFormat="true" ht="15" hidden="false" customHeight="false" outlineLevel="0" collapsed="false">
      <c r="A44" s="50"/>
      <c r="B44" s="29"/>
      <c r="C44" s="71"/>
      <c r="D44" s="71"/>
      <c r="E44" s="21"/>
      <c r="F44" s="41"/>
      <c r="G44" s="68"/>
      <c r="H44" s="67"/>
    </row>
    <row r="45" s="60" customFormat="true" ht="15" hidden="false" customHeight="false" outlineLevel="0" collapsed="false">
      <c r="A45" s="50" t="s">
        <v>26</v>
      </c>
      <c r="B45" s="29"/>
      <c r="C45" s="71"/>
      <c r="D45" s="71"/>
      <c r="E45" s="21"/>
      <c r="F45" s="41"/>
      <c r="G45" s="68"/>
      <c r="H45" s="67"/>
    </row>
    <row r="46" s="60" customFormat="true" ht="15" hidden="false" customHeight="false" outlineLevel="0" collapsed="false">
      <c r="A46" s="23" t="s">
        <v>17</v>
      </c>
      <c r="B46" s="31" t="n">
        <v>6700</v>
      </c>
      <c r="C46" s="31" t="n">
        <v>-17.42</v>
      </c>
      <c r="D46" s="31" t="n">
        <v>0</v>
      </c>
      <c r="E46" s="24" t="n">
        <f aca="false">SUM(C46+D46+July!E46)</f>
        <v>-34.84</v>
      </c>
      <c r="F46" s="32"/>
      <c r="G46" s="24" t="n">
        <f aca="false">B46-E46</f>
        <v>6734.84</v>
      </c>
      <c r="H46" s="26" t="n">
        <f aca="false">E46/B46</f>
        <v>-0.0052</v>
      </c>
    </row>
    <row r="47" s="60" customFormat="true" ht="15" hidden="false" customHeight="false" outlineLevel="0" collapsed="false">
      <c r="A47" s="50" t="s">
        <v>18</v>
      </c>
      <c r="B47" s="29" t="n">
        <v>-84895.5</v>
      </c>
      <c r="C47" s="71" t="n">
        <v>0</v>
      </c>
      <c r="D47" s="71" t="n">
        <v>0</v>
      </c>
      <c r="E47" s="21" t="n">
        <f aca="false">SUM(C47+D47+July!E47-July!D47)</f>
        <v>0</v>
      </c>
      <c r="F47" s="41"/>
      <c r="G47" s="68" t="n">
        <f aca="false">B47-E47</f>
        <v>-84895.5</v>
      </c>
      <c r="H47" s="67" t="n">
        <f aca="false">E47/B47</f>
        <v>-0</v>
      </c>
    </row>
    <row r="48" s="60" customFormat="true" ht="15" hidden="false" customHeight="false" outlineLevel="0" collapsed="false">
      <c r="A48" s="50"/>
      <c r="B48" s="29"/>
      <c r="C48" s="71"/>
      <c r="D48" s="71"/>
      <c r="E48" s="21"/>
      <c r="F48" s="41"/>
      <c r="G48" s="68"/>
      <c r="H48" s="67"/>
    </row>
    <row r="49" s="60" customFormat="true" ht="15" hidden="false" customHeight="false" outlineLevel="0" collapsed="false">
      <c r="A49" s="50" t="s">
        <v>27</v>
      </c>
      <c r="B49" s="29"/>
      <c r="C49" s="71"/>
      <c r="D49" s="71"/>
      <c r="E49" s="21"/>
      <c r="F49" s="41"/>
      <c r="G49" s="68"/>
      <c r="H49" s="67"/>
    </row>
    <row r="50" s="60" customFormat="true" ht="15" hidden="false" customHeight="false" outlineLevel="0" collapsed="false">
      <c r="A50" s="23" t="s">
        <v>17</v>
      </c>
      <c r="B50" s="31" t="n">
        <v>137281</v>
      </c>
      <c r="C50" s="31" t="n">
        <v>143.98</v>
      </c>
      <c r="D50" s="31" t="n">
        <v>0</v>
      </c>
      <c r="E50" s="24" t="n">
        <f aca="false">SUM(C50+D50+July!E50)</f>
        <v>-1035.02</v>
      </c>
      <c r="F50" s="32"/>
      <c r="G50" s="24" t="n">
        <f aca="false">B50-E50</f>
        <v>138316.02</v>
      </c>
      <c r="H50" s="26" t="n">
        <f aca="false">E50/B50</f>
        <v>-0.00753942643191702</v>
      </c>
    </row>
    <row r="51" s="60" customFormat="true" ht="15" hidden="false" customHeight="false" outlineLevel="0" collapsed="false">
      <c r="A51" s="50" t="s">
        <v>18</v>
      </c>
      <c r="B51" s="29" t="n">
        <v>-132212.5</v>
      </c>
      <c r="C51" s="71" t="n">
        <v>0</v>
      </c>
      <c r="D51" s="71" t="n">
        <v>0</v>
      </c>
      <c r="E51" s="21" t="n">
        <f aca="false">SUM(C51+D51+July!E51-July!D51)</f>
        <v>-16506.25</v>
      </c>
      <c r="F51" s="41"/>
      <c r="G51" s="68" t="n">
        <f aca="false">B51-E51</f>
        <v>-115706.25</v>
      </c>
      <c r="H51" s="67" t="n">
        <f aca="false">E51/B51</f>
        <v>0.124846364753711</v>
      </c>
    </row>
    <row r="52" s="60" customFormat="true" ht="15" hidden="false" customHeight="false" outlineLevel="0" collapsed="false">
      <c r="A52" s="50"/>
      <c r="B52" s="29"/>
      <c r="C52" s="71"/>
      <c r="D52" s="71"/>
      <c r="E52" s="21"/>
      <c r="F52" s="41"/>
      <c r="G52" s="68"/>
      <c r="H52" s="67"/>
    </row>
    <row r="53" s="61" customFormat="true" ht="1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  <c r="I53" s="60"/>
      <c r="J53" s="60"/>
      <c r="K53" s="60"/>
      <c r="L53" s="60"/>
      <c r="M53" s="60"/>
    </row>
    <row r="54" s="61" customFormat="true" ht="15" hidden="false" customHeight="false" outlineLevel="0" collapsed="false">
      <c r="A54" s="72" t="s">
        <v>28</v>
      </c>
      <c r="B54" s="29" t="n">
        <f aca="false">SUM(B14+B18+B22+B30+B34+B38+B42+B46+B50)</f>
        <v>12400448.68</v>
      </c>
      <c r="C54" s="71" t="n">
        <f aca="false">SUM(C14+C18+C22+C26+C30+C34+C38+C42+C46+C50)</f>
        <v>1222903.15</v>
      </c>
      <c r="D54" s="71" t="n">
        <f aca="false">SUM(D14+D18+D22+D30+D34+D38+D42+D46+D50)</f>
        <v>0</v>
      </c>
      <c r="E54" s="71" t="n">
        <f aca="false">E14+E18+E22+E30+E34+E52+E38+E42+E46+E50+E26</f>
        <v>1868135.3</v>
      </c>
      <c r="F54" s="41"/>
      <c r="G54" s="71" t="n">
        <f aca="false">G14+G18+G22+G30+G34+G52+G38+G42+G46+G50+G26</f>
        <v>10532313.38</v>
      </c>
      <c r="H54" s="67" t="n">
        <f aca="false">E54/B54</f>
        <v>0.150650621457997</v>
      </c>
      <c r="I54" s="60"/>
      <c r="J54" s="60"/>
      <c r="K54" s="60"/>
      <c r="L54" s="60"/>
      <c r="M54" s="60"/>
    </row>
    <row r="55" s="61" customFormat="true" ht="15" hidden="false" customHeight="false" outlineLevel="0" collapsed="false">
      <c r="A55" s="73" t="s">
        <v>29</v>
      </c>
      <c r="B55" s="29" t="n">
        <f aca="false">SUM(B15+B19+B23+B31+B35+B39+B43+B47+B51+B27)</f>
        <v>-27561266.45</v>
      </c>
      <c r="C55" s="71" t="n">
        <f aca="false">C15+C19+C23+C31+C35+C53+C39+C43+C47+C51+C27</f>
        <v>-1506891.4</v>
      </c>
      <c r="D55" s="71" t="n">
        <f aca="false">SUM(D15+D19+D23+D31+D35+D39+D43+D47+D51+D27)</f>
        <v>-97480.11</v>
      </c>
      <c r="E55" s="71" t="n">
        <f aca="false">E15+E19+E23+E31+E35+E53+E39+E43+E47+E51+E27</f>
        <v>-2787049.96</v>
      </c>
      <c r="F55" s="41"/>
      <c r="G55" s="71" t="n">
        <f aca="false">G15+G19+G23+G31+G35+G53+G39+G43+G47+G51+G27</f>
        <v>-24774216.49</v>
      </c>
      <c r="H55" s="67" t="n">
        <f aca="false">E55/B55</f>
        <v>0.10112198454509</v>
      </c>
      <c r="I55" s="60"/>
      <c r="J55" s="60"/>
      <c r="K55" s="60"/>
      <c r="L55" s="60"/>
      <c r="M55" s="60"/>
    </row>
    <row r="56" s="61" customFormat="true" ht="15" hidden="false" customHeight="true" outlineLevel="0" collapsed="false">
      <c r="A56" s="50"/>
      <c r="B56" s="21"/>
      <c r="C56" s="68"/>
      <c r="D56" s="68"/>
      <c r="E56" s="68"/>
      <c r="F56" s="69"/>
      <c r="G56" s="68"/>
      <c r="H56" s="67"/>
      <c r="I56" s="60"/>
      <c r="J56" s="60"/>
      <c r="K56" s="60"/>
      <c r="L56" s="60"/>
      <c r="M56" s="60"/>
    </row>
    <row r="57" s="61" customFormat="true" ht="18" hidden="false" customHeight="true" outlineLevel="0" collapsed="false">
      <c r="A57" s="4"/>
      <c r="B57" s="4"/>
      <c r="C57" s="4"/>
      <c r="D57" s="4"/>
      <c r="E57" s="4"/>
      <c r="F57" s="4"/>
      <c r="G57" s="4"/>
      <c r="H57" s="9"/>
      <c r="I57" s="60"/>
      <c r="J57" s="60"/>
      <c r="K57" s="60"/>
      <c r="L57" s="60"/>
      <c r="M57" s="60"/>
    </row>
    <row r="58" customFormat="false" ht="16.5" hidden="false" customHeight="false" outlineLevel="0" collapsed="false">
      <c r="A58" s="7"/>
      <c r="B58" s="7"/>
      <c r="C58" s="7"/>
      <c r="D58" s="7"/>
      <c r="E58" s="7"/>
      <c r="F58" s="7"/>
      <c r="G58" s="7"/>
      <c r="H58" s="7"/>
    </row>
    <row r="59" customFormat="false" ht="15" hidden="false" customHeight="false" outlineLevel="0" collapsed="false">
      <c r="A59" s="35"/>
      <c r="B59" s="2"/>
      <c r="E59" s="2"/>
      <c r="G59" s="2"/>
    </row>
    <row r="60" customFormat="false" ht="15" hidden="false" customHeight="false" outlineLevel="0" collapsed="false">
      <c r="A60" s="35"/>
      <c r="B60" s="2"/>
      <c r="E60" s="2"/>
      <c r="G60" s="2"/>
    </row>
    <row r="61" customFormat="false" ht="15" hidden="false" customHeight="false" outlineLevel="0" collapsed="false">
      <c r="A61" s="35" t="s">
        <v>63</v>
      </c>
      <c r="D61" s="36"/>
      <c r="E61" s="37"/>
      <c r="F61" s="38"/>
      <c r="G61" s="37"/>
      <c r="H61" s="39"/>
    </row>
    <row r="62" s="61" customFormat="true" ht="23.25" hidden="false" customHeight="false" outlineLevel="0" collapsed="false">
      <c r="A62" s="1"/>
      <c r="B62" s="1"/>
      <c r="C62" s="1"/>
      <c r="D62" s="36"/>
      <c r="E62" s="37"/>
      <c r="F62" s="38"/>
      <c r="G62" s="40" t="s">
        <v>64</v>
      </c>
      <c r="H62" s="0"/>
      <c r="I62" s="60"/>
      <c r="J62" s="60"/>
      <c r="K62" s="60"/>
      <c r="L62" s="60"/>
      <c r="M62" s="60"/>
    </row>
    <row r="63" customFormat="false" ht="15" hidden="false" customHeight="false" outlineLevel="0" collapsed="false">
      <c r="A63" s="15"/>
      <c r="B63" s="16" t="s">
        <v>11</v>
      </c>
      <c r="C63" s="16" t="s">
        <v>32</v>
      </c>
      <c r="D63" s="41"/>
      <c r="E63" s="42"/>
      <c r="F63" s="43"/>
      <c r="G63" s="44"/>
      <c r="H63" s="0"/>
    </row>
    <row r="64" customFormat="false" ht="15.75" hidden="false" customHeight="false" outlineLevel="0" collapsed="false">
      <c r="A64" s="15" t="s">
        <v>35</v>
      </c>
      <c r="B64" s="16" t="s">
        <v>36</v>
      </c>
      <c r="C64" s="16" t="s">
        <v>36</v>
      </c>
      <c r="D64" s="41"/>
      <c r="E64" s="42"/>
      <c r="F64" s="43"/>
      <c r="G64" s="45" t="s">
        <v>33</v>
      </c>
      <c r="H64" s="46" t="s">
        <v>34</v>
      </c>
    </row>
    <row r="65" s="61" customFormat="true" ht="15.75" hidden="false" customHeight="false" outlineLevel="0" collapsed="false">
      <c r="A65" s="19" t="s">
        <v>38</v>
      </c>
      <c r="B65" s="49" t="n">
        <v>574459.34</v>
      </c>
      <c r="C65" s="49" t="n">
        <v>548125.95</v>
      </c>
      <c r="D65" s="41"/>
      <c r="E65" s="42"/>
      <c r="F65" s="43"/>
      <c r="G65" s="47" t="s">
        <v>37</v>
      </c>
      <c r="H65" s="48" t="n">
        <v>18808.92</v>
      </c>
      <c r="I65" s="60"/>
      <c r="J65" s="60"/>
      <c r="K65" s="60"/>
      <c r="L65" s="60"/>
      <c r="M65" s="60"/>
    </row>
    <row r="66" s="61" customFormat="true" ht="15.75" hidden="false" customHeight="false" outlineLevel="0" collapsed="false">
      <c r="A66" s="19" t="s">
        <v>40</v>
      </c>
      <c r="B66" s="49" t="n">
        <v>236549.86</v>
      </c>
      <c r="C66" s="49" t="n">
        <v>219918.99</v>
      </c>
      <c r="D66" s="41"/>
      <c r="E66" s="42"/>
      <c r="F66" s="43"/>
      <c r="G66" s="47" t="s">
        <v>39</v>
      </c>
      <c r="H66" s="48" t="n">
        <v>16595.33</v>
      </c>
      <c r="I66" s="60"/>
      <c r="J66" s="60"/>
      <c r="K66" s="60"/>
      <c r="L66" s="60"/>
      <c r="M66" s="60"/>
    </row>
    <row r="67" s="61" customFormat="true" ht="15.75" hidden="false" customHeight="false" outlineLevel="0" collapsed="false">
      <c r="A67" s="19" t="s">
        <v>42</v>
      </c>
      <c r="B67" s="49" t="n">
        <v>223.92</v>
      </c>
      <c r="C67" s="49" t="n">
        <v>1024.59</v>
      </c>
      <c r="D67" s="41"/>
      <c r="E67" s="42"/>
      <c r="F67" s="43"/>
      <c r="G67" s="47" t="s">
        <v>41</v>
      </c>
      <c r="H67" s="48" t="n">
        <v>305535.2</v>
      </c>
      <c r="I67" s="60"/>
      <c r="J67" s="60"/>
      <c r="K67" s="60"/>
      <c r="L67" s="60"/>
      <c r="M67" s="60"/>
    </row>
    <row r="68" s="61" customFormat="true" ht="15.75" hidden="false" customHeight="false" outlineLevel="0" collapsed="false">
      <c r="A68" s="19" t="s">
        <v>44</v>
      </c>
      <c r="B68" s="49" t="n">
        <v>5100</v>
      </c>
      <c r="C68" s="49" t="n">
        <v>5100</v>
      </c>
      <c r="D68" s="1"/>
      <c r="E68" s="2"/>
      <c r="F68" s="1"/>
      <c r="G68" s="47" t="s">
        <v>43</v>
      </c>
      <c r="H68" s="48" t="n">
        <v>103691.98</v>
      </c>
      <c r="I68" s="60"/>
      <c r="J68" s="60"/>
      <c r="K68" s="60"/>
      <c r="L68" s="60"/>
      <c r="M68" s="60"/>
    </row>
    <row r="69" s="61" customFormat="true" ht="15.75" hidden="false" customHeight="false" outlineLevel="0" collapsed="false">
      <c r="A69" s="19" t="s">
        <v>46</v>
      </c>
      <c r="B69" s="49"/>
      <c r="C69" s="49"/>
      <c r="D69" s="1"/>
      <c r="E69" s="2"/>
      <c r="F69" s="1"/>
      <c r="G69" s="47" t="s">
        <v>45</v>
      </c>
      <c r="H69" s="48" t="n">
        <v>14563.89</v>
      </c>
      <c r="I69" s="60"/>
      <c r="J69" s="60"/>
      <c r="K69" s="60"/>
      <c r="L69" s="60"/>
      <c r="M69" s="60"/>
    </row>
    <row r="70" s="61" customFormat="true" ht="15.75" hidden="false" customHeight="false" outlineLevel="0" collapsed="false">
      <c r="A70" s="19" t="s">
        <v>48</v>
      </c>
      <c r="B70" s="49" t="n">
        <v>0.01</v>
      </c>
      <c r="C70" s="49" t="n">
        <v>0.01</v>
      </c>
      <c r="D70" s="1"/>
      <c r="E70" s="2"/>
      <c r="F70" s="1"/>
      <c r="G70" s="47" t="s">
        <v>47</v>
      </c>
      <c r="H70" s="48" t="n">
        <v>53533.38</v>
      </c>
      <c r="I70" s="60"/>
      <c r="J70" s="60"/>
      <c r="K70" s="60"/>
      <c r="L70" s="60"/>
      <c r="M70" s="60"/>
    </row>
    <row r="71" s="61" customFormat="true" ht="15.75" hidden="false" customHeight="false" outlineLevel="0" collapsed="false">
      <c r="A71" s="19" t="s">
        <v>50</v>
      </c>
      <c r="B71" s="49" t="n">
        <v>9398.58</v>
      </c>
      <c r="C71" s="49" t="n">
        <v>8475.4</v>
      </c>
      <c r="D71" s="1"/>
      <c r="E71" s="2"/>
      <c r="F71" s="1"/>
      <c r="G71" s="47" t="s">
        <v>49</v>
      </c>
      <c r="H71" s="48" t="n">
        <v>750</v>
      </c>
      <c r="I71" s="60"/>
      <c r="J71" s="60"/>
      <c r="K71" s="60"/>
      <c r="L71" s="60"/>
      <c r="M71" s="60"/>
    </row>
    <row r="72" s="61" customFormat="true" ht="15.75" hidden="false" customHeight="false" outlineLevel="0" collapsed="false">
      <c r="A72" s="50" t="s">
        <v>46</v>
      </c>
      <c r="B72" s="49" t="n">
        <v>5993.47</v>
      </c>
      <c r="C72" s="49" t="n">
        <v>6112.44</v>
      </c>
      <c r="D72" s="1"/>
      <c r="E72" s="2"/>
      <c r="F72" s="1"/>
      <c r="G72" s="47" t="s">
        <v>51</v>
      </c>
      <c r="H72" s="48" t="n">
        <v>99.2</v>
      </c>
      <c r="I72" s="60"/>
      <c r="J72" s="74"/>
      <c r="K72" s="60"/>
      <c r="L72" s="60"/>
      <c r="M72" s="60"/>
    </row>
    <row r="73" s="61" customFormat="true" ht="15.75" hidden="false" customHeight="false" outlineLevel="0" collapsed="false">
      <c r="A73" s="50" t="s">
        <v>65</v>
      </c>
      <c r="B73" s="49" t="n">
        <v>120.68</v>
      </c>
      <c r="C73" s="49"/>
      <c r="D73" s="1"/>
      <c r="E73" s="2"/>
      <c r="F73" s="1"/>
      <c r="G73" s="47"/>
      <c r="H73" s="48"/>
      <c r="I73" s="60"/>
      <c r="J73" s="60"/>
      <c r="K73" s="60"/>
      <c r="L73" s="60"/>
      <c r="M73" s="60"/>
    </row>
    <row r="74" s="61" customFormat="true" ht="15" hidden="false" customHeight="false" outlineLevel="0" collapsed="false">
      <c r="A74" s="50" t="s">
        <v>46</v>
      </c>
      <c r="B74" s="49" t="n">
        <v>2031.61</v>
      </c>
      <c r="C74" s="49" t="n">
        <v>2042.26</v>
      </c>
      <c r="D74" s="1"/>
      <c r="E74" s="2"/>
      <c r="F74" s="1"/>
      <c r="G74" s="2"/>
      <c r="H74" s="48" t="n">
        <v>0</v>
      </c>
      <c r="I74" s="60"/>
      <c r="J74" s="60"/>
      <c r="K74" s="60"/>
      <c r="L74" s="60"/>
      <c r="M74" s="60"/>
    </row>
    <row r="75" s="61" customFormat="true" ht="16.5" hidden="false" customHeight="false" outlineLevel="0" collapsed="false">
      <c r="A75" s="50" t="s">
        <v>54</v>
      </c>
      <c r="B75" s="49"/>
      <c r="C75" s="49" t="n">
        <v>929.06</v>
      </c>
      <c r="D75" s="1"/>
      <c r="E75" s="2"/>
      <c r="F75" s="1"/>
      <c r="G75" s="44"/>
      <c r="H75" s="51" t="n">
        <f aca="false">SUM(H65:H74)</f>
        <v>513577.9</v>
      </c>
      <c r="I75" s="60"/>
      <c r="J75" s="60"/>
      <c r="K75" s="60"/>
      <c r="L75" s="60"/>
      <c r="M75" s="60"/>
    </row>
    <row r="76" s="61" customFormat="true" ht="15.75" hidden="false" customHeight="false" outlineLevel="0" collapsed="false">
      <c r="A76" s="50" t="s">
        <v>55</v>
      </c>
      <c r="B76" s="49"/>
      <c r="C76" s="49"/>
      <c r="D76" s="1"/>
      <c r="E76" s="2"/>
      <c r="F76" s="1"/>
      <c r="G76" s="44"/>
      <c r="H76" s="0"/>
      <c r="I76" s="60"/>
      <c r="J76" s="60"/>
      <c r="K76" s="60"/>
      <c r="L76" s="60"/>
      <c r="M76" s="60"/>
    </row>
    <row r="77" s="61" customFormat="true" ht="15" hidden="false" customHeight="false" outlineLevel="0" collapsed="false">
      <c r="A77" s="50" t="s">
        <v>56</v>
      </c>
      <c r="B77" s="49"/>
      <c r="C77" s="49" t="n">
        <v>225320.95</v>
      </c>
      <c r="D77" s="1"/>
      <c r="E77" s="2"/>
      <c r="F77" s="1"/>
      <c r="G77" s="2"/>
      <c r="H77" s="3"/>
      <c r="I77" s="60"/>
      <c r="J77" s="60"/>
      <c r="K77" s="60"/>
      <c r="L77" s="60"/>
      <c r="M77" s="60"/>
    </row>
    <row r="78" s="61" customFormat="true" ht="15" hidden="false" customHeight="false" outlineLevel="0" collapsed="false">
      <c r="A78" s="50"/>
      <c r="B78" s="49"/>
      <c r="C78" s="49"/>
      <c r="D78" s="1"/>
      <c r="E78" s="2"/>
      <c r="F78" s="1"/>
      <c r="G78" s="2"/>
      <c r="H78" s="3"/>
      <c r="I78" s="60"/>
      <c r="J78" s="60"/>
      <c r="K78" s="60"/>
      <c r="L78" s="60"/>
      <c r="M78" s="60"/>
    </row>
    <row r="79" customFormat="false" ht="15" hidden="false" customHeight="false" outlineLevel="0" collapsed="false">
      <c r="A79" s="50"/>
      <c r="B79" s="49"/>
      <c r="C79" s="49"/>
      <c r="E79" s="2"/>
      <c r="G79" s="2"/>
    </row>
    <row r="80" customFormat="false" ht="15" hidden="false" customHeight="false" outlineLevel="0" collapsed="false">
      <c r="A80" s="52" t="s">
        <v>57</v>
      </c>
      <c r="B80" s="53" t="n">
        <f aca="false">SUM(B65-B66-B67+B68-B69-B70-B71-B72-B73-B74-B75-B76-B77)</f>
        <v>325241.21</v>
      </c>
      <c r="C80" s="53" t="n">
        <f aca="false">SUM(C65-C66-C67+C68-C69-C70-C71-C72-C73-C74-C75-C76-C77)</f>
        <v>89402.2499999999</v>
      </c>
      <c r="E80" s="2"/>
      <c r="G80" s="2"/>
    </row>
    <row r="81" customFormat="false" ht="15" hidden="false" customHeight="false" outlineLevel="0" collapsed="false">
      <c r="A81" s="54"/>
      <c r="B81" s="55"/>
      <c r="C81" s="55"/>
      <c r="E81" s="2"/>
      <c r="G81" s="2"/>
    </row>
    <row r="82" customFormat="false" ht="15" hidden="false" customHeight="false" outlineLevel="0" collapsed="false">
      <c r="A82" s="8"/>
      <c r="B82" s="5"/>
      <c r="C82" s="5"/>
      <c r="E82" s="2"/>
      <c r="G82" s="2"/>
    </row>
    <row r="83" customFormat="false" ht="15" hidden="false" customHeight="false" outlineLevel="0" collapsed="false">
      <c r="A83" s="15" t="s">
        <v>58</v>
      </c>
      <c r="B83" s="49"/>
      <c r="C83" s="49"/>
    </row>
    <row r="84" customFormat="false" ht="15" hidden="false" customHeight="false" outlineLevel="0" collapsed="false">
      <c r="A84" s="19" t="s">
        <v>59</v>
      </c>
      <c r="B84" s="56" t="n">
        <v>1994086.89</v>
      </c>
      <c r="C84" s="56" t="n">
        <v>1149229.72</v>
      </c>
    </row>
    <row r="85" customFormat="false" ht="15" hidden="false" customHeight="false" outlineLevel="0" collapsed="false">
      <c r="A85" s="19" t="s">
        <v>60</v>
      </c>
      <c r="B85" s="56" t="n">
        <v>724175.87</v>
      </c>
      <c r="C85" s="56" t="n">
        <v>1107504.03</v>
      </c>
    </row>
    <row r="86" customFormat="false" ht="15" hidden="false" customHeight="false" outlineLevel="0" collapsed="false">
      <c r="A86" s="19" t="s">
        <v>61</v>
      </c>
      <c r="B86" s="56" t="n">
        <v>18661434.76</v>
      </c>
      <c r="C86" s="56" t="n">
        <v>19958994.19</v>
      </c>
    </row>
    <row r="87" customFormat="false" ht="17.25" hidden="false" customHeight="false" outlineLevel="0" collapsed="false">
      <c r="A87" s="57" t="s">
        <v>62</v>
      </c>
      <c r="B87" s="58" t="n">
        <f aca="false">SUM(B84:B86)</f>
        <v>21379697.52</v>
      </c>
      <c r="C87" s="58" t="n">
        <f aca="false">SUM(C84:C86)</f>
        <v>22215727.94</v>
      </c>
    </row>
  </sheetData>
  <mergeCells count="4">
    <mergeCell ref="A2:H2"/>
    <mergeCell ref="A3:H3"/>
    <mergeCell ref="A4:H4"/>
    <mergeCell ref="A58:H58"/>
  </mergeCells>
  <printOptions headings="false" gridLines="false" gridLinesSet="true" horizontalCentered="false" verticalCentered="false"/>
  <pageMargins left="0.6" right="0.6" top="0.5" bottom="0.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G60" activeCellId="0" sqref="G60"/>
    </sheetView>
  </sheetViews>
  <sheetFormatPr defaultColWidth="11.4375" defaultRowHeight="1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8.21"/>
    <col collapsed="false" customWidth="true" hidden="false" outlineLevel="0" max="8" min="8" style="3" width="13.55"/>
    <col collapsed="false" customWidth="false" hidden="false" outlineLevel="0" max="10" min="9" style="61" width="11.44"/>
    <col collapsed="false" customWidth="true" hidden="false" outlineLevel="0" max="12" min="11" style="61" width="13.77"/>
    <col collapsed="false" customWidth="true" hidden="false" outlineLevel="0" max="14" min="13" style="61" width="15.77"/>
    <col collapsed="false" customWidth="true" hidden="false" outlineLevel="0" max="17" min="15" style="61" width="13.77"/>
    <col collapsed="false" customWidth="false" hidden="false" outlineLevel="0" max="257" min="18" style="61" width="11.44"/>
  </cols>
  <sheetData>
    <row r="1" s="61" customFormat="true" ht="16.5" hidden="false" customHeight="false" outlineLevel="0" collapsed="false">
      <c r="A1" s="7" t="s">
        <v>1</v>
      </c>
      <c r="B1" s="7"/>
      <c r="C1" s="7"/>
      <c r="D1" s="7"/>
      <c r="E1" s="7"/>
      <c r="F1" s="7"/>
      <c r="G1" s="7"/>
      <c r="H1" s="7"/>
    </row>
    <row r="2" s="61" customFormat="tru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11"/>
      <c r="B3" s="4"/>
      <c r="C3" s="4"/>
      <c r="D3" s="4"/>
      <c r="E3" s="4"/>
      <c r="F3" s="4"/>
      <c r="G3" s="63" t="s">
        <v>3</v>
      </c>
      <c r="H3" s="13" t="n">
        <v>41883</v>
      </c>
    </row>
    <row r="4" s="61" customFormat="true" ht="15" hidden="false" customHeight="false" outlineLevel="0" collapsed="false">
      <c r="A4" s="14" t="s">
        <v>4</v>
      </c>
      <c r="B4" s="4"/>
      <c r="C4" s="4"/>
      <c r="D4" s="4"/>
      <c r="E4" s="4"/>
      <c r="F4" s="4"/>
      <c r="G4" s="4"/>
      <c r="H4" s="9"/>
    </row>
    <row r="5" s="61" customFormat="true" ht="1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s="61" customFormat="true" ht="15" hidden="false" customHeight="false" outlineLevel="0" collapsed="false">
      <c r="A6" s="64" t="s">
        <v>5</v>
      </c>
      <c r="B6" s="65" t="s">
        <v>6</v>
      </c>
      <c r="C6" s="65" t="s">
        <v>7</v>
      </c>
      <c r="D6" s="65" t="s">
        <v>8</v>
      </c>
      <c r="E6" s="65" t="s">
        <v>9</v>
      </c>
      <c r="F6" s="36"/>
      <c r="G6" s="65" t="s">
        <v>10</v>
      </c>
      <c r="H6" s="66" t="s">
        <v>11</v>
      </c>
    </row>
    <row r="7" s="61" customFormat="true" ht="15" hidden="false" customHeight="false" outlineLevel="0" collapsed="false">
      <c r="A7" s="64"/>
      <c r="B7" s="65" t="s">
        <v>12</v>
      </c>
      <c r="C7" s="65" t="s">
        <v>13</v>
      </c>
      <c r="D7" s="65"/>
      <c r="E7" s="65" t="s">
        <v>13</v>
      </c>
      <c r="F7" s="36"/>
      <c r="G7" s="65" t="s">
        <v>14</v>
      </c>
      <c r="H7" s="66" t="s">
        <v>15</v>
      </c>
    </row>
    <row r="8" s="61" customFormat="true" ht="15" hidden="false" customHeight="false" outlineLevel="0" collapsed="false">
      <c r="A8" s="50"/>
      <c r="B8" s="50"/>
      <c r="C8" s="50"/>
      <c r="D8" s="50"/>
      <c r="E8" s="50"/>
      <c r="F8" s="4"/>
      <c r="G8" s="50"/>
      <c r="H8" s="67"/>
    </row>
    <row r="9" s="61" customFormat="true" ht="15" hidden="false" customHeight="false" outlineLevel="0" collapsed="false">
      <c r="A9" s="50" t="s">
        <v>16</v>
      </c>
      <c r="B9" s="21"/>
      <c r="C9" s="68"/>
      <c r="D9" s="68"/>
      <c r="E9" s="68"/>
      <c r="F9" s="69"/>
      <c r="G9" s="68"/>
      <c r="H9" s="67"/>
    </row>
    <row r="10" s="61" customFormat="true" ht="15" hidden="false" customHeight="false" outlineLevel="0" collapsed="false">
      <c r="A10" s="23" t="s">
        <v>17</v>
      </c>
      <c r="B10" s="24" t="n">
        <v>9071516.36</v>
      </c>
      <c r="C10" s="24" t="n">
        <v>744684.7</v>
      </c>
      <c r="D10" s="24" t="n">
        <v>0</v>
      </c>
      <c r="E10" s="24" t="n">
        <f aca="false">SUM(C10+D10+Aug!E14)</f>
        <v>1886334.38</v>
      </c>
      <c r="F10" s="25"/>
      <c r="G10" s="24" t="n">
        <f aca="false">B10-E10</f>
        <v>7185181.98</v>
      </c>
      <c r="H10" s="26" t="n">
        <f aca="false">E10/B10</f>
        <v>0.207940360259682</v>
      </c>
    </row>
    <row r="11" s="61" customFormat="true" ht="15" hidden="false" customHeight="false" outlineLevel="0" collapsed="false">
      <c r="A11" s="50" t="s">
        <v>18</v>
      </c>
      <c r="B11" s="21" t="n">
        <v>-9088415.13</v>
      </c>
      <c r="C11" s="68" t="n">
        <v>-722414.51</v>
      </c>
      <c r="D11" s="68" t="n">
        <v>-55840.47</v>
      </c>
      <c r="E11" s="68" t="n">
        <f aca="false">SUM(C11+D11+Aug!E15-Aug!D15)</f>
        <v>-1407034.2</v>
      </c>
      <c r="F11" s="69"/>
      <c r="G11" s="68" t="n">
        <f aca="false">SUM(B11-E11)</f>
        <v>-7681380.93</v>
      </c>
      <c r="H11" s="67" t="n">
        <f aca="false">E11/B11</f>
        <v>0.154816233619821</v>
      </c>
    </row>
    <row r="12" s="61" customFormat="true" ht="15" hidden="false" customHeight="false" outlineLevel="0" collapsed="false">
      <c r="A12" s="50"/>
      <c r="B12" s="19"/>
      <c r="C12" s="68"/>
      <c r="D12" s="68"/>
      <c r="E12" s="68"/>
      <c r="F12" s="69"/>
      <c r="G12" s="68"/>
      <c r="H12" s="67"/>
    </row>
    <row r="13" s="61" customFormat="true" ht="15" hidden="false" customHeight="false" outlineLevel="0" collapsed="false">
      <c r="A13" s="50" t="s">
        <v>19</v>
      </c>
      <c r="B13" s="21"/>
      <c r="C13" s="68"/>
      <c r="D13" s="68"/>
      <c r="E13" s="68"/>
      <c r="F13" s="69"/>
      <c r="G13" s="68"/>
      <c r="H13" s="70"/>
    </row>
    <row r="14" s="61" customFormat="true" ht="15" hidden="false" customHeight="false" outlineLevel="0" collapsed="false">
      <c r="A14" s="23" t="s">
        <v>17</v>
      </c>
      <c r="B14" s="24" t="n">
        <v>372050</v>
      </c>
      <c r="C14" s="24" t="n">
        <v>32464.02</v>
      </c>
      <c r="D14" s="24" t="n">
        <v>0</v>
      </c>
      <c r="E14" s="24" t="n">
        <f aca="false">SUM(C14+D14+Aug!E18)</f>
        <v>39981.53</v>
      </c>
      <c r="F14" s="25"/>
      <c r="G14" s="24" t="n">
        <f aca="false">B14-E14</f>
        <v>332068.47</v>
      </c>
      <c r="H14" s="26" t="n">
        <f aca="false">E14/B14</f>
        <v>0.107462787259777</v>
      </c>
    </row>
    <row r="15" s="61" customFormat="true" ht="15" hidden="false" customHeight="false" outlineLevel="0" collapsed="false">
      <c r="A15" s="50" t="s">
        <v>18</v>
      </c>
      <c r="B15" s="21" t="n">
        <v>-446868</v>
      </c>
      <c r="C15" s="68" t="n">
        <v>-32969.37</v>
      </c>
      <c r="D15" s="68" t="n">
        <v>0</v>
      </c>
      <c r="E15" s="68" t="n">
        <f aca="false">SUM(C15+D15+Aug!E19-Aug!D19)</f>
        <v>-42204.53</v>
      </c>
      <c r="F15" s="69"/>
      <c r="G15" s="68" t="n">
        <f aca="false">B15-E15</f>
        <v>-404663.47</v>
      </c>
      <c r="H15" s="67" t="n">
        <f aca="false">E15/B15</f>
        <v>0.0944451829175506</v>
      </c>
    </row>
    <row r="16" s="61" customFormat="true" ht="15" hidden="false" customHeight="false" outlineLevel="0" collapsed="false">
      <c r="A16" s="50"/>
      <c r="B16" s="21"/>
      <c r="C16" s="68"/>
      <c r="D16" s="68"/>
      <c r="E16" s="68"/>
      <c r="F16" s="69"/>
      <c r="G16" s="68"/>
      <c r="H16" s="67"/>
    </row>
    <row r="17" s="61" customFormat="true" ht="15" hidden="false" customHeight="false" outlineLevel="0" collapsed="false">
      <c r="A17" s="50" t="s">
        <v>20</v>
      </c>
      <c r="B17" s="21"/>
      <c r="C17" s="68"/>
      <c r="D17" s="68"/>
      <c r="E17" s="68"/>
      <c r="F17" s="69"/>
      <c r="G17" s="68"/>
      <c r="H17" s="67"/>
    </row>
    <row r="18" s="61" customFormat="true" ht="15" hidden="false" customHeight="false" outlineLevel="0" collapsed="false">
      <c r="A18" s="23" t="s">
        <v>17</v>
      </c>
      <c r="B18" s="24" t="n">
        <v>515284.25</v>
      </c>
      <c r="C18" s="24" t="n">
        <v>5914.59</v>
      </c>
      <c r="D18" s="24" t="n">
        <v>0</v>
      </c>
      <c r="E18" s="24" t="n">
        <f aca="false">SUM(C18+D18+Aug!E22)</f>
        <v>73532.94</v>
      </c>
      <c r="F18" s="25"/>
      <c r="G18" s="24" t="n">
        <f aca="false">B18-E18</f>
        <v>441751.31</v>
      </c>
      <c r="H18" s="26" t="n">
        <f aca="false">E18/B18</f>
        <v>0.142703643668519</v>
      </c>
    </row>
    <row r="19" s="61" customFormat="true" ht="15" hidden="false" customHeight="false" outlineLevel="0" collapsed="false">
      <c r="A19" s="50" t="s">
        <v>18</v>
      </c>
      <c r="B19" s="21" t="n">
        <v>-523160.25</v>
      </c>
      <c r="C19" s="68" t="n">
        <v>-15430.96</v>
      </c>
      <c r="D19" s="68" t="n">
        <v>0</v>
      </c>
      <c r="E19" s="68" t="n">
        <f aca="false">SUM(C19+D19+Aug!E23)</f>
        <v>-108060.62</v>
      </c>
      <c r="F19" s="69"/>
      <c r="G19" s="68" t="n">
        <f aca="false">B19-E19</f>
        <v>-415099.63</v>
      </c>
      <c r="H19" s="67" t="n">
        <f aca="false">E19/B19</f>
        <v>0.206553575123492</v>
      </c>
    </row>
    <row r="20" s="61" customFormat="true" ht="1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s="61" customFormat="true" ht="15" hidden="false" customHeight="false" outlineLevel="0" collapsed="false">
      <c r="A21" s="50" t="s">
        <v>21</v>
      </c>
      <c r="B21" s="21"/>
      <c r="C21" s="68"/>
      <c r="D21" s="68"/>
      <c r="E21" s="68"/>
      <c r="F21" s="69"/>
      <c r="G21" s="68"/>
      <c r="H21" s="67"/>
    </row>
    <row r="22" s="61" customFormat="true" ht="15" hidden="false" customHeight="false" outlineLevel="0" collapsed="false">
      <c r="A22" s="23" t="s">
        <v>17</v>
      </c>
      <c r="B22" s="24" t="n">
        <v>0</v>
      </c>
      <c r="C22" s="24" t="n">
        <v>-217.8</v>
      </c>
      <c r="D22" s="24" t="n">
        <v>0</v>
      </c>
      <c r="E22" s="24" t="n">
        <f aca="false">SUM(Aug!E26+Sep!C22)</f>
        <v>12412.8</v>
      </c>
      <c r="F22" s="25"/>
      <c r="G22" s="24" t="n">
        <f aca="false">SUM(B22-E22)</f>
        <v>-12412.8</v>
      </c>
      <c r="H22" s="26" t="e">
        <f aca="false">SUM(E22/B22)</f>
        <v>#DIV/0!</v>
      </c>
    </row>
    <row r="23" s="61" customFormat="true" ht="15" hidden="false" customHeight="false" outlineLevel="0" collapsed="false">
      <c r="A23" s="50" t="s">
        <v>18</v>
      </c>
      <c r="B23" s="21" t="n">
        <v>-15199950</v>
      </c>
      <c r="C23" s="68" t="n">
        <v>-1256950.07</v>
      </c>
      <c r="D23" s="68" t="n">
        <v>-39887.76</v>
      </c>
      <c r="E23" s="68" t="n">
        <f aca="false">SUM(C23+D23+Aug!E27-Aug!D27)</f>
        <v>-3125741.02</v>
      </c>
      <c r="F23" s="69"/>
      <c r="G23" s="68" t="n">
        <f aca="false">SUM(B23-E23)</f>
        <v>-12074208.98</v>
      </c>
      <c r="H23" s="67" t="n">
        <f aca="false">SUM(E23/B23)</f>
        <v>0.205641533031359</v>
      </c>
    </row>
    <row r="24" s="61" customFormat="true" ht="1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s="61" customFormat="true" ht="15" hidden="false" customHeight="false" outlineLevel="0" collapsed="false">
      <c r="A25" s="50" t="s">
        <v>22</v>
      </c>
      <c r="B25" s="29"/>
      <c r="C25" s="71"/>
      <c r="D25" s="71"/>
      <c r="E25" s="68"/>
      <c r="F25" s="41"/>
      <c r="G25" s="68"/>
      <c r="H25" s="67"/>
    </row>
    <row r="26" s="61" customFormat="true" ht="15" hidden="false" customHeight="false" outlineLevel="0" collapsed="false">
      <c r="A26" s="23" t="s">
        <v>17</v>
      </c>
      <c r="B26" s="31" t="n">
        <v>2108165</v>
      </c>
      <c r="C26" s="31" t="n">
        <v>1546.59</v>
      </c>
      <c r="D26" s="31" t="n">
        <v>0</v>
      </c>
      <c r="E26" s="24" t="n">
        <f aca="false">SUM(C26+D26+Aug!E30)</f>
        <v>634735.25</v>
      </c>
      <c r="F26" s="32"/>
      <c r="G26" s="24" t="n">
        <f aca="false">B26-E26</f>
        <v>1473429.75</v>
      </c>
      <c r="H26" s="26" t="n">
        <f aca="false">E26/B26</f>
        <v>0.301084236765149</v>
      </c>
    </row>
    <row r="27" s="61" customFormat="true" ht="15" hidden="false" customHeight="false" outlineLevel="0" collapsed="false">
      <c r="A27" s="50" t="s">
        <v>18</v>
      </c>
      <c r="B27" s="29" t="n">
        <v>-1896313</v>
      </c>
      <c r="C27" s="71" t="n">
        <v>0</v>
      </c>
      <c r="D27" s="71" t="n">
        <v>0</v>
      </c>
      <c r="E27" s="68" t="n">
        <f aca="false">SUM(C27+D27+Aug!E31-Aug!D31)</f>
        <v>-97325.62</v>
      </c>
      <c r="F27" s="41"/>
      <c r="G27" s="68" t="n">
        <f aca="false">B27-E27</f>
        <v>-1798987.38</v>
      </c>
      <c r="H27" s="67" t="n">
        <f aca="false">E27/B27</f>
        <v>0.0513236053330858</v>
      </c>
    </row>
    <row r="28" s="61" customFormat="true" ht="15" hidden="false" customHeight="false" outlineLevel="0" collapsed="false">
      <c r="A28" s="50"/>
      <c r="B28" s="29"/>
      <c r="C28" s="71"/>
      <c r="D28" s="71"/>
      <c r="E28" s="68"/>
      <c r="F28" s="41"/>
      <c r="G28" s="68"/>
      <c r="H28" s="67"/>
    </row>
    <row r="29" s="61" customFormat="true" ht="15" hidden="false" customHeight="false" outlineLevel="0" collapsed="false">
      <c r="A29" s="50" t="s">
        <v>23</v>
      </c>
      <c r="B29" s="29"/>
      <c r="C29" s="71"/>
      <c r="D29" s="71"/>
      <c r="E29" s="68"/>
      <c r="F29" s="41"/>
      <c r="G29" s="68"/>
      <c r="H29" s="67"/>
    </row>
    <row r="30" s="61" customFormat="true" ht="15" hidden="false" customHeight="false" outlineLevel="0" collapsed="false">
      <c r="A30" s="23" t="s">
        <v>17</v>
      </c>
      <c r="B30" s="31" t="n">
        <v>10800</v>
      </c>
      <c r="C30" s="31" t="n">
        <v>0</v>
      </c>
      <c r="D30" s="31" t="n">
        <v>0</v>
      </c>
      <c r="E30" s="24" t="n">
        <f aca="false">SUM(C30+D30+Aug!E34)</f>
        <v>1105</v>
      </c>
      <c r="F30" s="32"/>
      <c r="G30" s="24" t="n">
        <f aca="false">B30-E30</f>
        <v>9695</v>
      </c>
      <c r="H30" s="26" t="n">
        <f aca="false">E30/B30</f>
        <v>0.102314814814815</v>
      </c>
    </row>
    <row r="31" s="61" customFormat="true" ht="15" hidden="false" customHeight="false" outlineLevel="0" collapsed="false">
      <c r="A31" s="50" t="s">
        <v>18</v>
      </c>
      <c r="B31" s="29" t="n">
        <v>-10800</v>
      </c>
      <c r="C31" s="71" t="n">
        <v>-1000</v>
      </c>
      <c r="D31" s="71" t="n">
        <v>0</v>
      </c>
      <c r="E31" s="68" t="n">
        <f aca="false">SUM(C31+D31+Aug!E35-Aug!D35)</f>
        <v>-1750</v>
      </c>
      <c r="F31" s="41"/>
      <c r="G31" s="68" t="n">
        <f aca="false">B31-E31</f>
        <v>-9050</v>
      </c>
      <c r="H31" s="67" t="n">
        <f aca="false">E31/B31</f>
        <v>0.162037037037037</v>
      </c>
    </row>
    <row r="32" s="61" customFormat="true" ht="1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s="61" customFormat="true" ht="15" hidden="false" customHeight="false" outlineLevel="0" collapsed="false">
      <c r="A33" s="50" t="s">
        <v>24</v>
      </c>
      <c r="B33" s="29"/>
      <c r="C33" s="71"/>
      <c r="D33" s="71"/>
      <c r="E33" s="68"/>
      <c r="F33" s="41"/>
      <c r="G33" s="68"/>
      <c r="H33" s="67"/>
    </row>
    <row r="34" s="61" customFormat="true" ht="15" hidden="false" customHeight="false" outlineLevel="0" collapsed="false">
      <c r="A34" s="23" t="s">
        <v>17</v>
      </c>
      <c r="B34" s="31" t="n">
        <v>82846.7</v>
      </c>
      <c r="C34" s="31" t="n">
        <v>0</v>
      </c>
      <c r="D34" s="31" t="n">
        <v>0</v>
      </c>
      <c r="E34" s="24" t="n">
        <f aca="false">SUM(C34+D34+Aug!E38)</f>
        <v>0</v>
      </c>
      <c r="F34" s="32"/>
      <c r="G34" s="24" t="n">
        <f aca="false">B34-E34</f>
        <v>82846.7</v>
      </c>
      <c r="H34" s="26" t="n">
        <f aca="false">E34/B34</f>
        <v>0</v>
      </c>
    </row>
    <row r="35" s="61" customFormat="true" ht="15" hidden="false" customHeight="false" outlineLevel="0" collapsed="false">
      <c r="A35" s="50" t="s">
        <v>18</v>
      </c>
      <c r="B35" s="29" t="n">
        <v>-82846.7</v>
      </c>
      <c r="C35" s="71" t="n">
        <v>-12975.52</v>
      </c>
      <c r="D35" s="71" t="n">
        <v>0</v>
      </c>
      <c r="E35" s="68" t="n">
        <f aca="false">SUM(C35+D35+Aug!E39-Aug!D39)</f>
        <v>-12975.52</v>
      </c>
      <c r="F35" s="41"/>
      <c r="G35" s="68" t="n">
        <f aca="false">B35-E35</f>
        <v>-69871.18</v>
      </c>
      <c r="H35" s="67" t="n">
        <f aca="false">E35/B35</f>
        <v>0.156620843075222</v>
      </c>
    </row>
    <row r="36" s="61" customFormat="true" ht="1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5" hidden="false" customHeight="false" outlineLevel="0" collapsed="false">
      <c r="A37" s="50" t="s">
        <v>25</v>
      </c>
      <c r="B37" s="29"/>
      <c r="C37" s="71"/>
      <c r="D37" s="71"/>
      <c r="E37" s="68"/>
      <c r="F37" s="41"/>
      <c r="G37" s="68"/>
      <c r="H37" s="67"/>
    </row>
    <row r="38" customFormat="false" ht="15" hidden="false" customHeight="false" outlineLevel="0" collapsed="false">
      <c r="A38" s="23" t="s">
        <v>17</v>
      </c>
      <c r="B38" s="31" t="n">
        <v>95805.37</v>
      </c>
      <c r="C38" s="31" t="n">
        <v>20895.46</v>
      </c>
      <c r="D38" s="31" t="n">
        <v>0</v>
      </c>
      <c r="E38" s="24" t="n">
        <f aca="false">SUM(C38+D38+Aug!E42)</f>
        <v>26390.82</v>
      </c>
      <c r="F38" s="32"/>
      <c r="G38" s="24" t="n">
        <f aca="false">B38-E38</f>
        <v>69414.55</v>
      </c>
      <c r="H38" s="26" t="n">
        <f aca="false">E38/B38</f>
        <v>0.27546284722871</v>
      </c>
    </row>
    <row r="39" customFormat="false" ht="15" hidden="false" customHeight="false" outlineLevel="0" collapsed="false">
      <c r="A39" s="50" t="s">
        <v>18</v>
      </c>
      <c r="B39" s="29" t="n">
        <v>-95805.37</v>
      </c>
      <c r="C39" s="71" t="n">
        <v>-6881.58</v>
      </c>
      <c r="D39" s="71" t="n">
        <v>0</v>
      </c>
      <c r="E39" s="68" t="n">
        <f aca="false">SUM(C39+D39+Aug!E43-Aug!D43)</f>
        <v>-22322.33</v>
      </c>
      <c r="F39" s="41"/>
      <c r="G39" s="68" t="n">
        <f aca="false">B39-E39</f>
        <v>-73483.04</v>
      </c>
      <c r="H39" s="67" t="n">
        <f aca="false">E39/B39</f>
        <v>0.232996647265179</v>
      </c>
    </row>
    <row r="40" customFormat="false" ht="1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5" hidden="false" customHeight="false" outlineLevel="0" collapsed="false">
      <c r="A41" s="50" t="s">
        <v>26</v>
      </c>
      <c r="B41" s="29"/>
      <c r="C41" s="71"/>
      <c r="D41" s="71"/>
      <c r="E41" s="68"/>
      <c r="F41" s="41"/>
      <c r="G41" s="68"/>
      <c r="H41" s="67"/>
    </row>
    <row r="42" s="61" customFormat="true" ht="15" hidden="false" customHeight="false" outlineLevel="0" collapsed="false">
      <c r="A42" s="23" t="s">
        <v>17</v>
      </c>
      <c r="B42" s="31" t="n">
        <v>6700</v>
      </c>
      <c r="C42" s="31" t="n">
        <v>-17.53</v>
      </c>
      <c r="D42" s="31" t="n">
        <v>0</v>
      </c>
      <c r="E42" s="24" t="n">
        <f aca="false">SUM(C42+D42+Aug!E46)</f>
        <v>-52.37</v>
      </c>
      <c r="F42" s="32"/>
      <c r="G42" s="24" t="n">
        <f aca="false">B42-E42</f>
        <v>6752.37</v>
      </c>
      <c r="H42" s="26" t="n">
        <f aca="false">E42/B42</f>
        <v>-0.00781641791044776</v>
      </c>
    </row>
    <row r="43" s="61" customFormat="true" ht="15" hidden="false" customHeight="false" outlineLevel="0" collapsed="false">
      <c r="A43" s="50" t="s">
        <v>18</v>
      </c>
      <c r="B43" s="29" t="n">
        <v>-84895.5</v>
      </c>
      <c r="C43" s="71" t="n">
        <v>0</v>
      </c>
      <c r="D43" s="71" t="n">
        <v>0</v>
      </c>
      <c r="E43" s="68" t="n">
        <f aca="false">SUM(C43+D43+Aug!E47-Aug!D47)</f>
        <v>0</v>
      </c>
      <c r="F43" s="41"/>
      <c r="G43" s="68" t="n">
        <f aca="false">B43-E43</f>
        <v>-84895.5</v>
      </c>
      <c r="H43" s="67" t="n">
        <f aca="false">E43/B43</f>
        <v>-0</v>
      </c>
    </row>
    <row r="44" s="61" customFormat="true" ht="1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s="61" customFormat="true" ht="15" hidden="false" customHeight="false" outlineLevel="0" collapsed="false">
      <c r="A45" s="50" t="s">
        <v>27</v>
      </c>
      <c r="B45" s="29"/>
      <c r="C45" s="71"/>
      <c r="D45" s="71"/>
      <c r="E45" s="68"/>
      <c r="F45" s="41"/>
      <c r="G45" s="68"/>
      <c r="H45" s="67"/>
    </row>
    <row r="46" s="61" customFormat="true" ht="15" hidden="false" customHeight="false" outlineLevel="0" collapsed="false">
      <c r="A46" s="23" t="s">
        <v>17</v>
      </c>
      <c r="B46" s="31" t="n">
        <v>137281</v>
      </c>
      <c r="C46" s="31" t="n">
        <v>0</v>
      </c>
      <c r="D46" s="31" t="n">
        <v>0</v>
      </c>
      <c r="E46" s="24" t="n">
        <f aca="false">SUM(C46+D46+Aug!E50)</f>
        <v>-1035.02</v>
      </c>
      <c r="F46" s="32"/>
      <c r="G46" s="24" t="n">
        <f aca="false">B46-E46</f>
        <v>138316.02</v>
      </c>
      <c r="H46" s="26" t="n">
        <f aca="false">E46/B46</f>
        <v>-0.00753942643191702</v>
      </c>
    </row>
    <row r="47" s="61" customFormat="true" ht="15" hidden="false" customHeight="false" outlineLevel="0" collapsed="false">
      <c r="A47" s="50" t="s">
        <v>18</v>
      </c>
      <c r="B47" s="29" t="n">
        <v>-132212.5</v>
      </c>
      <c r="C47" s="71" t="n">
        <v>0</v>
      </c>
      <c r="D47" s="71" t="n">
        <v>0</v>
      </c>
      <c r="E47" s="68" t="n">
        <f aca="false">SUM(C47+D47+Aug!E51-Aug!D51)</f>
        <v>-16506.25</v>
      </c>
      <c r="F47" s="41"/>
      <c r="G47" s="68" t="n">
        <f aca="false">B47-E47</f>
        <v>-115706.25</v>
      </c>
      <c r="H47" s="67" t="n">
        <f aca="false">E47/B47</f>
        <v>0.124846364753711</v>
      </c>
    </row>
    <row r="48" s="61" customFormat="true" ht="1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s="61" customFormat="true" ht="15" hidden="false" customHeight="false" outlineLevel="0" collapsed="false">
      <c r="A49" s="50"/>
      <c r="B49" s="29"/>
      <c r="C49" s="71"/>
      <c r="D49" s="71"/>
      <c r="E49" s="50"/>
      <c r="F49" s="4"/>
      <c r="G49" s="50"/>
      <c r="H49" s="67"/>
    </row>
    <row r="50" s="61" customFormat="true" ht="15" hidden="false" customHeight="false" outlineLevel="0" collapsed="false">
      <c r="A50" s="72" t="s">
        <v>28</v>
      </c>
      <c r="B50" s="29" t="n">
        <f aca="false">SUM(B10+B14+B18+B26+B30+B34+B38+B42+B46)</f>
        <v>12400448.68</v>
      </c>
      <c r="C50" s="71" t="n">
        <f aca="false">SUM(C10+C14+C18+C26+C34+C38+C30+C42+C46+C22)</f>
        <v>805270.03</v>
      </c>
      <c r="D50" s="71" t="n">
        <f aca="false">SUM(D10+D14+D18+D26+D30+D34+D38+D42+D46)</f>
        <v>0</v>
      </c>
      <c r="E50" s="71" t="n">
        <f aca="false">E10+E14+E18+E26+E30+E48+E34+E38+E42+E46+E22</f>
        <v>2673405.33</v>
      </c>
      <c r="F50" s="41"/>
      <c r="G50" s="71" t="n">
        <f aca="false">G10+G14+G18+G26+G30+G48+G34+G38+G42+G46+G22</f>
        <v>9727043.35</v>
      </c>
      <c r="H50" s="67" t="n">
        <f aca="false">E50/B50</f>
        <v>0.215589403173112</v>
      </c>
    </row>
    <row r="51" s="61" customFormat="true" ht="15" hidden="false" customHeight="false" outlineLevel="0" collapsed="false">
      <c r="A51" s="73" t="s">
        <v>29</v>
      </c>
      <c r="B51" s="29" t="n">
        <f aca="false">SUM(B11+B15+B19+B27+B31+B35+B39+B43+B47+B23)</f>
        <v>-27561266.45</v>
      </c>
      <c r="C51" s="71" t="n">
        <f aca="false">C11+C15+C19+C27+C31+C49+C35+C39+C43+C47+C23</f>
        <v>-2048622.01</v>
      </c>
      <c r="D51" s="71" t="n">
        <f aca="false">SUM(D11+D19+D39+D15+D23+D27+D31+D35+D43+D47)</f>
        <v>-95728.23</v>
      </c>
      <c r="E51" s="71" t="n">
        <f aca="false">E11+E15+E19+E27+E31+E49+E35+E39+E43+E47+E23</f>
        <v>-4833920.09</v>
      </c>
      <c r="F51" s="41"/>
      <c r="G51" s="71" t="n">
        <f aca="false">G11+G15+G19+G27+G31+G49+G35+G39+G43+G47+G23</f>
        <v>-22727346.36</v>
      </c>
      <c r="H51" s="67" t="n">
        <f aca="false">E51/B51</f>
        <v>0.175388170161535</v>
      </c>
    </row>
    <row r="52" customFormat="false" ht="15" hidden="false" customHeight="false" outlineLevel="0" collapsed="false">
      <c r="A52" s="4"/>
      <c r="B52" s="8"/>
      <c r="C52" s="4"/>
      <c r="D52" s="4"/>
      <c r="E52" s="4"/>
      <c r="F52" s="4"/>
      <c r="G52" s="4"/>
      <c r="H52" s="9"/>
    </row>
    <row r="53" customFormat="false" ht="16.5" hidden="false" customHeight="false" outlineLevel="0" collapsed="false">
      <c r="A53" s="7"/>
      <c r="B53" s="7"/>
      <c r="C53" s="7"/>
      <c r="D53" s="7"/>
      <c r="E53" s="7"/>
      <c r="F53" s="7"/>
      <c r="G53" s="7"/>
      <c r="H53" s="7"/>
    </row>
    <row r="54" customFormat="false" ht="15" hidden="false" customHeight="false" outlineLevel="0" collapsed="false">
      <c r="A54" s="35"/>
    </row>
    <row r="55" customFormat="false" ht="15" hidden="false" customHeight="false" outlineLevel="0" collapsed="false">
      <c r="A55" s="35" t="s">
        <v>63</v>
      </c>
    </row>
    <row r="56" customFormat="false" ht="23.25" hidden="false" customHeight="false" outlineLevel="0" collapsed="false">
      <c r="D56" s="36"/>
      <c r="E56" s="38"/>
      <c r="F56" s="38"/>
      <c r="G56" s="75" t="s">
        <v>66</v>
      </c>
      <c r="H56" s="0"/>
    </row>
    <row r="57" customFormat="false" ht="15" hidden="false" customHeight="false" outlineLevel="0" collapsed="false">
      <c r="A57" s="15"/>
      <c r="B57" s="16" t="s">
        <v>11</v>
      </c>
      <c r="C57" s="16" t="s">
        <v>32</v>
      </c>
      <c r="D57" s="36"/>
      <c r="E57" s="38"/>
      <c r="F57" s="38"/>
      <c r="G57" s="0"/>
      <c r="H57" s="0"/>
    </row>
    <row r="58" customFormat="false" ht="15.75" hidden="false" customHeight="false" outlineLevel="0" collapsed="false">
      <c r="A58" s="15" t="s">
        <v>35</v>
      </c>
      <c r="B58" s="16" t="s">
        <v>36</v>
      </c>
      <c r="C58" s="16" t="s">
        <v>36</v>
      </c>
      <c r="D58" s="41"/>
      <c r="E58" s="43"/>
      <c r="F58" s="43"/>
      <c r="G58" s="46" t="s">
        <v>33</v>
      </c>
      <c r="H58" s="46" t="s">
        <v>34</v>
      </c>
    </row>
    <row r="59" customFormat="false" ht="15.75" hidden="false" customHeight="false" outlineLevel="0" collapsed="false">
      <c r="A59" s="19" t="s">
        <v>38</v>
      </c>
      <c r="B59" s="49" t="n">
        <v>393564</v>
      </c>
      <c r="C59" s="49" t="n">
        <v>574459.34</v>
      </c>
      <c r="D59" s="41"/>
      <c r="E59" s="43"/>
      <c r="F59" s="43"/>
      <c r="G59" s="76" t="s">
        <v>37</v>
      </c>
      <c r="H59" s="5" t="n">
        <v>18878.04</v>
      </c>
    </row>
    <row r="60" customFormat="false" ht="15.75" hidden="false" customHeight="false" outlineLevel="0" collapsed="false">
      <c r="A60" s="19" t="s">
        <v>40</v>
      </c>
      <c r="B60" s="49" t="n">
        <v>119254.67</v>
      </c>
      <c r="C60" s="49" t="n">
        <v>236549.86</v>
      </c>
      <c r="D60" s="41"/>
      <c r="E60" s="43"/>
      <c r="F60" s="43"/>
      <c r="G60" s="76" t="s">
        <v>39</v>
      </c>
      <c r="H60" s="5" t="n">
        <v>16452.57</v>
      </c>
    </row>
    <row r="61" customFormat="false" ht="15.75" hidden="false" customHeight="false" outlineLevel="0" collapsed="false">
      <c r="A61" s="19" t="s">
        <v>42</v>
      </c>
      <c r="B61" s="49" t="n">
        <v>218.6</v>
      </c>
      <c r="C61" s="49" t="n">
        <v>223.92</v>
      </c>
      <c r="D61" s="41"/>
      <c r="E61" s="43"/>
      <c r="F61" s="43"/>
      <c r="G61" s="76" t="s">
        <v>41</v>
      </c>
      <c r="H61" s="5" t="n">
        <v>291070.98</v>
      </c>
    </row>
    <row r="62" customFormat="false" ht="15.75" hidden="false" customHeight="false" outlineLevel="0" collapsed="false">
      <c r="A62" s="19" t="s">
        <v>44</v>
      </c>
      <c r="B62" s="49" t="n">
        <v>5100</v>
      </c>
      <c r="C62" s="49" t="n">
        <v>5100</v>
      </c>
      <c r="D62" s="41"/>
      <c r="G62" s="76" t="s">
        <v>43</v>
      </c>
      <c r="H62" s="5" t="n">
        <v>104349.57</v>
      </c>
    </row>
    <row r="63" customFormat="false" ht="15.75" hidden="false" customHeight="false" outlineLevel="0" collapsed="false">
      <c r="A63" s="19" t="s">
        <v>46</v>
      </c>
      <c r="B63" s="49"/>
      <c r="C63" s="49"/>
      <c r="D63" s="41"/>
      <c r="E63" s="43"/>
      <c r="F63" s="43"/>
      <c r="G63" s="76" t="s">
        <v>45</v>
      </c>
      <c r="H63" s="5" t="n">
        <v>14061.19</v>
      </c>
    </row>
    <row r="64" customFormat="false" ht="15.75" hidden="false" customHeight="false" outlineLevel="0" collapsed="false">
      <c r="A64" s="19" t="s">
        <v>48</v>
      </c>
      <c r="B64" s="49"/>
      <c r="C64" s="49" t="n">
        <v>0.01</v>
      </c>
      <c r="D64" s="41"/>
      <c r="E64" s="43"/>
      <c r="F64" s="43"/>
      <c r="G64" s="76" t="s">
        <v>47</v>
      </c>
      <c r="H64" s="5" t="n">
        <v>54660.78</v>
      </c>
    </row>
    <row r="65" customFormat="false" ht="15.75" hidden="false" customHeight="false" outlineLevel="0" collapsed="false">
      <c r="A65" s="19" t="s">
        <v>50</v>
      </c>
      <c r="B65" s="49" t="n">
        <v>9479.46</v>
      </c>
      <c r="C65" s="49" t="n">
        <v>9398.58</v>
      </c>
      <c r="D65" s="41"/>
      <c r="G65" s="76" t="s">
        <v>67</v>
      </c>
      <c r="H65" s="5" t="n">
        <v>750</v>
      </c>
    </row>
    <row r="66" customFormat="false" ht="15.75" hidden="false" customHeight="false" outlineLevel="0" collapsed="false">
      <c r="A66" s="50" t="s">
        <v>46</v>
      </c>
      <c r="B66" s="49" t="n">
        <v>8014.94</v>
      </c>
      <c r="C66" s="49" t="n">
        <v>5993.47</v>
      </c>
      <c r="D66" s="41"/>
      <c r="E66" s="43"/>
      <c r="F66" s="43"/>
      <c r="G66" s="76" t="s">
        <v>51</v>
      </c>
      <c r="H66" s="5" t="n">
        <v>104.3</v>
      </c>
    </row>
    <row r="67" customFormat="false" ht="15.75" hidden="false" customHeight="false" outlineLevel="0" collapsed="false">
      <c r="A67" s="50" t="s">
        <v>65</v>
      </c>
      <c r="B67" s="49" t="n">
        <v>120.68</v>
      </c>
      <c r="C67" s="49" t="n">
        <v>120.68</v>
      </c>
      <c r="G67" s="76" t="s">
        <v>68</v>
      </c>
      <c r="H67" s="5" t="n">
        <v>27.95</v>
      </c>
    </row>
    <row r="68" customFormat="false" ht="16.5" hidden="false" customHeight="false" outlineLevel="0" collapsed="false">
      <c r="A68" s="50" t="s">
        <v>69</v>
      </c>
      <c r="B68" s="49" t="n">
        <v>0.42</v>
      </c>
      <c r="C68" s="49" t="n">
        <v>2031.61</v>
      </c>
      <c r="G68" s="0"/>
      <c r="H68" s="51" t="n">
        <f aca="false">SUM(H59:H67)</f>
        <v>500355.38</v>
      </c>
    </row>
    <row r="69" customFormat="false" ht="15.75" hidden="false" customHeight="false" outlineLevel="0" collapsed="false">
      <c r="A69" s="50" t="s">
        <v>54</v>
      </c>
      <c r="B69" s="49"/>
      <c r="C69" s="49"/>
    </row>
    <row r="70" customFormat="false" ht="15" hidden="false" customHeight="false" outlineLevel="0" collapsed="false">
      <c r="A70" s="50" t="s">
        <v>55</v>
      </c>
      <c r="B70" s="49"/>
      <c r="C70" s="49"/>
    </row>
    <row r="71" customFormat="false" ht="15" hidden="false" customHeight="false" outlineLevel="0" collapsed="false">
      <c r="A71" s="50" t="s">
        <v>56</v>
      </c>
      <c r="B71" s="49"/>
      <c r="C71" s="49"/>
    </row>
    <row r="72" customFormat="false" ht="15" hidden="false" customHeight="false" outlineLevel="0" collapsed="false">
      <c r="A72" s="50"/>
      <c r="B72" s="49"/>
      <c r="C72" s="49"/>
    </row>
    <row r="73" customFormat="false" ht="15" hidden="false" customHeight="false" outlineLevel="0" collapsed="false">
      <c r="A73" s="50"/>
      <c r="B73" s="49"/>
      <c r="C73" s="49"/>
    </row>
    <row r="74" customFormat="false" ht="15" hidden="false" customHeight="false" outlineLevel="0" collapsed="false">
      <c r="A74" s="52" t="s">
        <v>57</v>
      </c>
      <c r="B74" s="53" t="n">
        <f aca="false">SUM(B59-B60-B61+B62-B63-B64-B65-B66-B67+B68-B69-B70-B71)</f>
        <v>261576.07</v>
      </c>
      <c r="C74" s="53" t="n">
        <f aca="false">SUM(C59-C60-C61+C62-C63-C64-C65-C66-C67-C68-C69-C70-C71)</f>
        <v>325241.21</v>
      </c>
    </row>
    <row r="75" customFormat="false" ht="17.25" hidden="false" customHeight="false" outlineLevel="0" collapsed="false">
      <c r="A75" s="57"/>
      <c r="B75" s="58"/>
      <c r="C75" s="58"/>
    </row>
  </sheetData>
  <mergeCells count="3">
    <mergeCell ref="A1:H1"/>
    <mergeCell ref="A2:H2"/>
    <mergeCell ref="A53:H5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59" activeCellId="0" sqref="A59:C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true" hidden="false" outlineLevel="0" max="10" min="9" style="1" width="15.77"/>
    <col collapsed="false" customWidth="true" hidden="false" outlineLevel="0" max="13" min="11" style="1" width="13.77"/>
    <col collapsed="false" customWidth="false" hidden="false" outlineLevel="0" max="257" min="14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548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50548.75</v>
      </c>
      <c r="C14" s="24" t="n">
        <v>1295471.58</v>
      </c>
      <c r="D14" s="24" t="n">
        <v>0</v>
      </c>
      <c r="E14" s="24" t="n">
        <f aca="false">SUM(C14+D14+Sep!E10)</f>
        <v>3181805.96</v>
      </c>
      <c r="F14" s="25"/>
      <c r="G14" s="24" t="n">
        <f aca="false">B14-E14</f>
        <v>5668742.79</v>
      </c>
      <c r="H14" s="26" t="n">
        <f aca="false">E14/B14</f>
        <v>0.35950380590808</v>
      </c>
    </row>
    <row r="15" customFormat="false" ht="12.75" hidden="false" customHeight="false" outlineLevel="0" collapsed="false">
      <c r="A15" s="50" t="s">
        <v>18</v>
      </c>
      <c r="B15" s="21" t="n">
        <v>-8712727.33</v>
      </c>
      <c r="C15" s="68" t="n">
        <v>-768287.69</v>
      </c>
      <c r="D15" s="68" t="n">
        <v>-25456.71</v>
      </c>
      <c r="E15" s="68" t="n">
        <f aca="false">SUM(C15+D15+Sep!E11-Sep!D11)</f>
        <v>-2144938.13</v>
      </c>
      <c r="F15" s="69"/>
      <c r="G15" s="68" t="n">
        <f aca="false">B15-E15</f>
        <v>-6567789.2</v>
      </c>
      <c r="H15" s="67" t="n">
        <f aca="false">E15/B15</f>
        <v>0.246184466557844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3570.24</v>
      </c>
      <c r="D18" s="24" t="n">
        <v>0</v>
      </c>
      <c r="E18" s="24" t="n">
        <f aca="false">SUM(C18+D18+Sep!E14)</f>
        <v>83551.77</v>
      </c>
      <c r="F18" s="25"/>
      <c r="G18" s="24" t="n">
        <f aca="false">B18-E18</f>
        <v>277948.23</v>
      </c>
      <c r="H18" s="26" t="n">
        <f aca="false">E18/B18</f>
        <v>0.231125228215768</v>
      </c>
    </row>
    <row r="19" customFormat="false" ht="12.75" hidden="false" customHeight="false" outlineLevel="0" collapsed="false">
      <c r="A19" s="50" t="s">
        <v>18</v>
      </c>
      <c r="B19" s="21" t="n">
        <v>-424686</v>
      </c>
      <c r="C19" s="68" t="n">
        <v>-41821.83</v>
      </c>
      <c r="D19" s="68" t="n">
        <v>0</v>
      </c>
      <c r="E19" s="68" t="n">
        <f aca="false">SUM(C19+D19+Sep!E15-Sep!D15)</f>
        <v>-84026.36</v>
      </c>
      <c r="F19" s="69"/>
      <c r="G19" s="68" t="n">
        <f aca="false">B19-E19</f>
        <v>-340659.64</v>
      </c>
      <c r="H19" s="67" t="n">
        <f aca="false">E19/B19</f>
        <v>0.19785526247627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5339</v>
      </c>
      <c r="C22" s="24" t="n">
        <v>58990.88</v>
      </c>
      <c r="D22" s="24" t="n">
        <v>0</v>
      </c>
      <c r="E22" s="24" t="n">
        <f aca="false">SUM(C22+D22+Sep!E18)</f>
        <v>132523.82</v>
      </c>
      <c r="F22" s="25"/>
      <c r="G22" s="24" t="n">
        <f aca="false">B22-E22</f>
        <v>412815.18</v>
      </c>
      <c r="H22" s="26" t="n">
        <f aca="false">E22/B22</f>
        <v>0.243011814669408</v>
      </c>
    </row>
    <row r="23" customFormat="false" ht="12.75" hidden="false" customHeight="false" outlineLevel="0" collapsed="false">
      <c r="A23" s="50" t="s">
        <v>18</v>
      </c>
      <c r="B23" s="21" t="n">
        <v>-541241</v>
      </c>
      <c r="C23" s="68" t="n">
        <v>-72498.85</v>
      </c>
      <c r="D23" s="68" t="n">
        <v>-336.16</v>
      </c>
      <c r="E23" s="68" t="n">
        <f aca="false">SUM(C23+D23+Sep!E19-Sep!D19)</f>
        <v>-180895.63</v>
      </c>
      <c r="F23" s="69"/>
      <c r="G23" s="68" t="n">
        <f aca="false">B23-E23</f>
        <v>-360345.37</v>
      </c>
      <c r="H23" s="67" t="n">
        <f aca="false">E23/B23</f>
        <v>0.334223811573772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D26+C26+Sep!E22)</f>
        <v>12412.8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-154700</v>
      </c>
      <c r="D27" s="68" t="n">
        <v>0</v>
      </c>
      <c r="E27" s="68" t="n">
        <f aca="false">SUM(D27+C27+Sep!E23-Sep!D23)</f>
        <v>-3240553.26</v>
      </c>
      <c r="F27" s="69"/>
      <c r="G27" s="68" t="n">
        <f aca="false">SUM(B27-E27)</f>
        <v>3240553.26</v>
      </c>
      <c r="H27" s="20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1111.48</v>
      </c>
      <c r="D30" s="31" t="n">
        <v>0</v>
      </c>
      <c r="E30" s="24" t="n">
        <f aca="false">SUM(C30+D30+Sep!E26)</f>
        <v>635846.73</v>
      </c>
      <c r="F30" s="32"/>
      <c r="G30" s="24" t="n">
        <f aca="false">B30-E30</f>
        <v>-11697.7299999999</v>
      </c>
      <c r="H30" s="26" t="n">
        <f aca="false">E30/B30</f>
        <v>1.01874188695328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Sep!E27-Sep!D27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Sep!E30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-930</v>
      </c>
      <c r="E35" s="68" t="n">
        <f aca="false">SUM(D35+Sep!C31)</f>
        <v>-1930</v>
      </c>
      <c r="F35" s="41"/>
      <c r="G35" s="68" t="n">
        <f aca="false">B35-E35</f>
        <v>-8870</v>
      </c>
      <c r="H35" s="67" t="n">
        <f aca="false">E35/B35</f>
        <v>0.178703703703704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490</v>
      </c>
      <c r="D38" s="31" t="n">
        <v>0</v>
      </c>
      <c r="E38" s="24" t="n">
        <f aca="false">SUM(C38+D38+Sep!E34)</f>
        <v>1490</v>
      </c>
      <c r="F38" s="32"/>
      <c r="G38" s="24" t="n">
        <f aca="false">B38-E38</f>
        <v>61010</v>
      </c>
      <c r="H38" s="26" t="n">
        <f aca="false">E38/B38</f>
        <v>0.0238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3098.67</v>
      </c>
      <c r="D39" s="71" t="n">
        <v>-265.98</v>
      </c>
      <c r="E39" s="68" t="n">
        <f aca="false">SUM(C39+D39+Sep!E35-Sep!D35)</f>
        <v>-16340.17</v>
      </c>
      <c r="F39" s="41"/>
      <c r="G39" s="68" t="n">
        <f aca="false">B39-E39</f>
        <v>-46159.83</v>
      </c>
      <c r="H39" s="67" t="n">
        <f aca="false">E39/B39</f>
        <v>0.26144272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5144.76</v>
      </c>
      <c r="D42" s="31" t="n">
        <v>0</v>
      </c>
      <c r="E42" s="24" t="n">
        <f aca="false">SUM(C42+D42+Sep!E38)</f>
        <v>31535.58</v>
      </c>
      <c r="F42" s="32"/>
      <c r="G42" s="24" t="n">
        <f aca="false">B42-E42</f>
        <v>64269.79</v>
      </c>
      <c r="H42" s="26" t="n">
        <f aca="false">E42/B42</f>
        <v>0.32916296863109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0959.53</v>
      </c>
      <c r="D43" s="71" t="n">
        <v>-273.04</v>
      </c>
      <c r="E43" s="68" t="n">
        <f aca="false">SUM(D43+C43+Sep!E39-Sep!D39)</f>
        <v>-33554.9</v>
      </c>
      <c r="F43" s="41"/>
      <c r="G43" s="68" t="n">
        <f aca="false">B43-E43</f>
        <v>-62250.47</v>
      </c>
      <c r="H43" s="67" t="n">
        <f aca="false">E43/B43</f>
        <v>0.350240284025833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1472.68</v>
      </c>
      <c r="D46" s="31" t="n">
        <v>0</v>
      </c>
      <c r="E46" s="24" t="n">
        <f aca="false">SUM(C46+D46+Sep!E42)</f>
        <v>1420.31</v>
      </c>
      <c r="F46" s="32"/>
      <c r="G46" s="24" t="n">
        <f aca="false">B46-E46</f>
        <v>5279.69</v>
      </c>
      <c r="H46" s="26" t="n">
        <f aca="false">E46/B46</f>
        <v>0.21198656716417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Sep!E43-Sep!D43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Sep!E46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Sep!E47-Sep!D47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33" t="s">
        <v>28</v>
      </c>
      <c r="B54" s="31" t="n">
        <f aca="false">SUM(B14+B18+B22+B30+B34+B38+B42+B46+B50)</f>
        <v>10694672.12</v>
      </c>
      <c r="C54" s="31" t="n">
        <f aca="false">SUM(C14+C18+C22+C26+C30+C34+C38+C42+C46+C50)</f>
        <v>1407251.62</v>
      </c>
      <c r="D54" s="31" t="n">
        <f aca="false">SUM(D14+D18+D22+D30+D34+D38+D42+D46+D50)</f>
        <v>0</v>
      </c>
      <c r="E54" s="31" t="n">
        <f aca="false">E14+E18+E22+E30+E34+E52+E38+E42+E46+E50</f>
        <v>4068244.15</v>
      </c>
      <c r="F54" s="32"/>
      <c r="G54" s="31" t="n">
        <f aca="false">G14+G18+G22+G30+G34+G52+G38+G42+G46+G50</f>
        <v>6626427.97</v>
      </c>
      <c r="H54" s="26" t="n">
        <f aca="false">E54/B54</f>
        <v>0.38039914682302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657311.2</v>
      </c>
      <c r="C55" s="71" t="n">
        <f aca="false">SUM(C51+C47+C43+C39+C35+C31+C27+C23+C19+C15)</f>
        <v>-1051366.57</v>
      </c>
      <c r="D55" s="71" t="n">
        <f aca="false">SUM(D15+D19+D23+D27+D31+D35+D39+D43+D47+D51)</f>
        <v>-27261.89</v>
      </c>
      <c r="E55" s="71" t="n">
        <f aca="false">SUM(E15+E19+E23+E27+E31+E35+E39+E43+E47+E51)</f>
        <v>-5816070.32</v>
      </c>
      <c r="F55" s="41"/>
      <c r="G55" s="71" t="n">
        <f aca="false">G15+G19+G23+G31+G35+G53+G39+G43+G47+G51+G27</f>
        <v>-4841240.88</v>
      </c>
      <c r="H55" s="67" t="n">
        <f aca="false">E55/B55</f>
        <v>0.545735243238463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/>
    </row>
    <row r="59" customFormat="false" ht="12.75" hidden="false" customHeight="false" outlineLevel="0" collapsed="false">
      <c r="A59" s="35" t="s">
        <v>63</v>
      </c>
    </row>
    <row r="60" customFormat="false" ht="23.25" hidden="false" customHeight="false" outlineLevel="0" collapsed="false">
      <c r="D60" s="36"/>
      <c r="E60" s="38"/>
      <c r="F60" s="38"/>
      <c r="G60" s="75" t="s">
        <v>70</v>
      </c>
      <c r="H60" s="0"/>
    </row>
    <row r="61" customFormat="false" ht="15" hidden="false" customHeight="false" outlineLevel="0" collapsed="false">
      <c r="A61" s="15"/>
      <c r="B61" s="16" t="s">
        <v>11</v>
      </c>
      <c r="C61" s="16" t="s">
        <v>32</v>
      </c>
      <c r="D61" s="36"/>
      <c r="E61" s="38"/>
      <c r="F61" s="38"/>
      <c r="G61" s="0"/>
      <c r="H61" s="0"/>
    </row>
    <row r="62" customFormat="false" ht="15.75" hidden="false" customHeight="false" outlineLevel="0" collapsed="false">
      <c r="A62" s="15" t="s">
        <v>35</v>
      </c>
      <c r="B62" s="16" t="s">
        <v>36</v>
      </c>
      <c r="C62" s="16" t="s">
        <v>36</v>
      </c>
      <c r="D62" s="41"/>
      <c r="E62" s="43"/>
      <c r="F62" s="43"/>
      <c r="G62" s="46" t="s">
        <v>33</v>
      </c>
      <c r="H62" s="46" t="s">
        <v>34</v>
      </c>
    </row>
    <row r="63" customFormat="false" ht="15" hidden="false" customHeight="false" outlineLevel="0" collapsed="false">
      <c r="A63" s="19" t="s">
        <v>38</v>
      </c>
      <c r="B63" s="49" t="n">
        <v>418293.8</v>
      </c>
      <c r="C63" s="49" t="n">
        <v>258233.01</v>
      </c>
      <c r="D63" s="41"/>
      <c r="E63" s="43"/>
      <c r="F63" s="43"/>
      <c r="G63" s="76" t="s">
        <v>37</v>
      </c>
      <c r="H63" s="5" t="n">
        <v>20136.92</v>
      </c>
    </row>
    <row r="64" customFormat="false" ht="15" hidden="false" customHeight="false" outlineLevel="0" collapsed="false">
      <c r="A64" s="19" t="s">
        <v>40</v>
      </c>
      <c r="B64" s="49" t="n">
        <v>37895.03</v>
      </c>
      <c r="C64" s="49" t="n">
        <v>21829.86</v>
      </c>
      <c r="D64" s="41"/>
      <c r="E64" s="43"/>
      <c r="F64" s="43"/>
      <c r="G64" s="76" t="s">
        <v>39</v>
      </c>
      <c r="H64" s="5" t="n">
        <v>15611.07</v>
      </c>
    </row>
    <row r="65" customFormat="false" ht="15" hidden="false" customHeight="false" outlineLevel="0" collapsed="false">
      <c r="A65" s="19" t="s">
        <v>42</v>
      </c>
      <c r="B65" s="49" t="n">
        <v>32567.7</v>
      </c>
      <c r="C65" s="49"/>
      <c r="D65" s="41"/>
      <c r="E65" s="43"/>
      <c r="F65" s="43"/>
      <c r="G65" s="76" t="s">
        <v>41</v>
      </c>
      <c r="H65" s="5" t="n">
        <v>279278.22</v>
      </c>
    </row>
    <row r="66" customFormat="false" ht="15" hidden="false" customHeight="false" outlineLevel="0" collapsed="false">
      <c r="A66" s="19" t="s">
        <v>44</v>
      </c>
      <c r="B66" s="49" t="n">
        <v>5100</v>
      </c>
      <c r="C66" s="49" t="n">
        <v>5100</v>
      </c>
      <c r="D66" s="41"/>
      <c r="G66" s="76" t="s">
        <v>43</v>
      </c>
      <c r="H66" s="5" t="n">
        <v>107487.73</v>
      </c>
    </row>
    <row r="67" customFormat="false" ht="15" hidden="false" customHeight="false" outlineLevel="0" collapsed="false">
      <c r="A67" s="19" t="s">
        <v>46</v>
      </c>
      <c r="B67" s="49" t="n">
        <v>7642.84</v>
      </c>
      <c r="C67" s="49" t="n">
        <v>7874.02</v>
      </c>
      <c r="D67" s="41"/>
      <c r="E67" s="43"/>
      <c r="F67" s="43"/>
      <c r="G67" s="76" t="s">
        <v>45</v>
      </c>
      <c r="H67" s="5" t="n">
        <v>15310.36</v>
      </c>
    </row>
    <row r="68" customFormat="false" ht="15" hidden="false" customHeight="false" outlineLevel="0" collapsed="false">
      <c r="A68" s="19" t="s">
        <v>48</v>
      </c>
      <c r="B68" s="49"/>
      <c r="C68" s="49"/>
      <c r="D68" s="41"/>
      <c r="E68" s="43"/>
      <c r="F68" s="43"/>
      <c r="G68" s="76" t="s">
        <v>47</v>
      </c>
      <c r="H68" s="5" t="n">
        <v>53759.34</v>
      </c>
    </row>
    <row r="69" customFormat="false" ht="15" hidden="false" customHeight="false" outlineLevel="0" collapsed="false">
      <c r="A69" s="19" t="s">
        <v>50</v>
      </c>
      <c r="B69" s="49" t="n">
        <v>10201.49</v>
      </c>
      <c r="C69" s="49" t="n">
        <v>9995.73</v>
      </c>
      <c r="D69" s="41"/>
      <c r="G69" s="76" t="s">
        <v>71</v>
      </c>
      <c r="H69" s="5" t="n">
        <v>0</v>
      </c>
    </row>
    <row r="70" customFormat="false" ht="15" hidden="false" customHeight="false" outlineLevel="0" collapsed="false">
      <c r="A70" s="50"/>
      <c r="B70" s="49"/>
      <c r="C70" s="49"/>
      <c r="D70" s="41"/>
      <c r="E70" s="43"/>
      <c r="F70" s="43"/>
      <c r="G70" s="76" t="s">
        <v>51</v>
      </c>
      <c r="H70" s="5" t="n">
        <v>69.6</v>
      </c>
    </row>
    <row r="71" customFormat="false" ht="15" hidden="false" customHeight="false" outlineLevel="0" collapsed="false">
      <c r="A71" s="50"/>
      <c r="B71" s="49"/>
      <c r="C71" s="49"/>
      <c r="G71" s="76" t="s">
        <v>49</v>
      </c>
      <c r="H71" s="5" t="n">
        <v>1500</v>
      </c>
    </row>
    <row r="72" customFormat="false" ht="16.5" hidden="false" customHeight="false" outlineLevel="0" collapsed="false">
      <c r="A72" s="50"/>
      <c r="B72" s="49"/>
      <c r="C72" s="49"/>
      <c r="G72" s="0"/>
      <c r="H72" s="51" t="n">
        <f aca="false">SUM(H63:H71)</f>
        <v>493153.24</v>
      </c>
    </row>
    <row r="73" customFormat="false" ht="13.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2" t="s">
        <v>57</v>
      </c>
      <c r="B74" s="53" t="n">
        <f aca="false">SUM(B63-B64+B66-B67-B69-B65)</f>
        <v>335086.74</v>
      </c>
      <c r="C74" s="53" t="n">
        <f aca="false">SUM(C63-C64+C66-C67-C69)</f>
        <v>223633.4</v>
      </c>
    </row>
    <row r="75" customFormat="false" ht="12.75" hidden="false" customHeight="false" outlineLevel="0" collapsed="false">
      <c r="A75" s="8"/>
      <c r="B75" s="5"/>
      <c r="C75" s="5"/>
    </row>
    <row r="76" customFormat="false" ht="12.75" hidden="false" customHeight="false" outlineLevel="0" collapsed="false">
      <c r="A76" s="15" t="s">
        <v>58</v>
      </c>
      <c r="B76" s="49"/>
      <c r="C76" s="49"/>
    </row>
    <row r="77" customFormat="false" ht="12.75" hidden="false" customHeight="false" outlineLevel="0" collapsed="false">
      <c r="A77" s="19" t="s">
        <v>59</v>
      </c>
      <c r="B77" s="56" t="n">
        <v>684131.01</v>
      </c>
      <c r="C77" s="56" t="n">
        <v>20694.38</v>
      </c>
    </row>
    <row r="78" customFormat="false" ht="12.75" hidden="false" customHeight="false" outlineLevel="0" collapsed="false">
      <c r="A78" s="19" t="s">
        <v>60</v>
      </c>
      <c r="B78" s="56" t="n">
        <v>1353611.32</v>
      </c>
      <c r="C78" s="56" t="n">
        <v>1757392.19</v>
      </c>
    </row>
    <row r="79" customFormat="false" ht="15" hidden="false" customHeight="false" outlineLevel="0" collapsed="false">
      <c r="A79" s="57" t="s">
        <v>62</v>
      </c>
      <c r="B79" s="58" t="n">
        <f aca="false">SUM(B77:B78)</f>
        <v>2037742.33</v>
      </c>
      <c r="C79" s="58" t="n">
        <f aca="false">SUM(C77:C78)</f>
        <v>1778086.57</v>
      </c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8" activeCellId="0" sqref="A58:G80"/>
    </sheetView>
  </sheetViews>
  <sheetFormatPr defaultColWidth="11.437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10" min="9" style="1" width="11.44"/>
    <col collapsed="false" customWidth="true" hidden="false" outlineLevel="0" max="12" min="11" style="1" width="13.77"/>
    <col collapsed="false" customWidth="true" hidden="false" outlineLevel="0" max="14" min="13" style="1" width="15.77"/>
    <col collapsed="false" customWidth="true" hidden="false" outlineLevel="0" max="17" min="15" style="1" width="13.77"/>
    <col collapsed="false" customWidth="false" hidden="false" outlineLevel="0" max="257" min="18" style="1" width="11.44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8"/>
      <c r="C7" s="4"/>
      <c r="D7" s="4"/>
      <c r="E7" s="4"/>
      <c r="F7" s="4"/>
      <c r="G7" s="63" t="s">
        <v>3</v>
      </c>
      <c r="H7" s="13" t="n">
        <v>4157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6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20027.02</v>
      </c>
      <c r="C14" s="24" t="n">
        <v>159018.62</v>
      </c>
      <c r="D14" s="24" t="n">
        <v>0</v>
      </c>
      <c r="E14" s="24" t="n">
        <f aca="false">SUM(C14+D14+Oct!E14)</f>
        <v>3340824.58</v>
      </c>
      <c r="F14" s="25"/>
      <c r="G14" s="24" t="n">
        <f aca="false">B14-E14</f>
        <v>5479202.44</v>
      </c>
      <c r="H14" s="26" t="n">
        <f aca="false">E14/B14</f>
        <v>0.378777136671402</v>
      </c>
    </row>
    <row r="15" customFormat="false" ht="12.75" hidden="false" customHeight="false" outlineLevel="0" collapsed="false">
      <c r="A15" s="50" t="s">
        <v>18</v>
      </c>
      <c r="B15" s="21" t="n">
        <v>-8831921.33</v>
      </c>
      <c r="C15" s="68" t="n">
        <v>-672419.77</v>
      </c>
      <c r="D15" s="68" t="n">
        <v>-24134.3</v>
      </c>
      <c r="E15" s="68" t="n">
        <f aca="false">SUM(C15+D15+Oct!E15-Oct!D15)</f>
        <v>-2816035.49</v>
      </c>
      <c r="F15" s="69"/>
      <c r="G15" s="68" t="n">
        <f aca="false">B15-E15</f>
        <v>-6015885.84</v>
      </c>
      <c r="H15" s="67" t="n">
        <f aca="false">E15/B15</f>
        <v>0.318847438148546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9477.93</v>
      </c>
      <c r="D18" s="24" t="n">
        <v>0</v>
      </c>
      <c r="E18" s="24" t="n">
        <f aca="false">SUM(C18+D18+Oct!E18)</f>
        <v>133029.7</v>
      </c>
      <c r="F18" s="25"/>
      <c r="G18" s="24" t="n">
        <f aca="false">B18-E18</f>
        <v>228470.3</v>
      </c>
      <c r="H18" s="26" t="n">
        <f aca="false">E18/B18</f>
        <v>0.367993637621023</v>
      </c>
    </row>
    <row r="19" customFormat="false" ht="12.75" hidden="false" customHeight="false" outlineLevel="0" collapsed="false">
      <c r="A19" s="50" t="s">
        <v>18</v>
      </c>
      <c r="B19" s="21" t="n">
        <v>-439486</v>
      </c>
      <c r="C19" s="68" t="n">
        <v>-43571.1</v>
      </c>
      <c r="D19" s="68" t="n">
        <v>0</v>
      </c>
      <c r="E19" s="68" t="n">
        <f aca="false">SUM(C19+D19+Oct!E19-Oct!D19)</f>
        <v>-127597.46</v>
      </c>
      <c r="F19" s="69"/>
      <c r="G19" s="68" t="n">
        <f aca="false">B19-E19</f>
        <v>-311888.54</v>
      </c>
      <c r="H19" s="67" t="n">
        <f aca="false">E19/B19</f>
        <v>0.290333389459505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5238.27</v>
      </c>
      <c r="D22" s="24" t="n">
        <v>0</v>
      </c>
      <c r="E22" s="24" t="n">
        <f aca="false">SUM(C22+D22+Oct!E22)</f>
        <v>137762.09</v>
      </c>
      <c r="F22" s="25"/>
      <c r="G22" s="24" t="n">
        <f aca="false">B22-E22</f>
        <v>406644.91</v>
      </c>
      <c r="H22" s="26" t="n">
        <f aca="false">E22/B22</f>
        <v>0.253049813834135</v>
      </c>
    </row>
    <row r="23" customFormat="false" ht="12.75" hidden="false" customHeight="false" outlineLevel="0" collapsed="false">
      <c r="A23" s="50" t="s">
        <v>18</v>
      </c>
      <c r="B23" s="21" t="n">
        <v>-559883</v>
      </c>
      <c r="C23" s="68" t="n">
        <v>-34145.11</v>
      </c>
      <c r="D23" s="68" t="n">
        <v>-2760.52</v>
      </c>
      <c r="E23" s="68" t="n">
        <f aca="false">SUM(C23+D23+Oct!E23-Oct!D23)</f>
        <v>-217465.1</v>
      </c>
      <c r="F23" s="69"/>
      <c r="G23" s="68" t="n">
        <f aca="false">B23-E23</f>
        <v>-342417.9</v>
      </c>
      <c r="H23" s="67" t="n">
        <f aca="false">E23/B23</f>
        <v>0.388411686012971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72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f aca="false">SUM(C27+D27+Oct!E27)</f>
        <v>-3244253.26</v>
      </c>
      <c r="F26" s="69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-3700</v>
      </c>
      <c r="E27" s="68" t="n">
        <f aca="false">SUM(C27+D27+Oct!E27-Oct!D27)</f>
        <v>-3244253.26</v>
      </c>
      <c r="F27" s="69"/>
      <c r="G27" s="68" t="n">
        <f aca="false">SUM(B27-E27)</f>
        <v>3244253.26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4</v>
      </c>
      <c r="D30" s="31" t="n">
        <v>0</v>
      </c>
      <c r="E30" s="24" t="n">
        <f aca="false">SUM(C30+D30+Oct!E30)</f>
        <v>636445.57</v>
      </c>
      <c r="F30" s="32"/>
      <c r="G30" s="24" t="n">
        <f aca="false">B30-E30</f>
        <v>-12296.5699999998</v>
      </c>
      <c r="H30" s="26" t="n">
        <f aca="false">E30/B30</f>
        <v>1.01970133734092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Oct!E31-Oct!D31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0</v>
      </c>
      <c r="D34" s="31" t="n">
        <v>0</v>
      </c>
      <c r="E34" s="24" t="n">
        <f aca="false">SUM(C34+D34+Oct!E34)</f>
        <v>1105</v>
      </c>
      <c r="F34" s="32"/>
      <c r="G34" s="24" t="n">
        <f aca="false">B34-E34</f>
        <v>9695</v>
      </c>
      <c r="H34" s="26" t="n">
        <f aca="false">E34/B34</f>
        <v>0.102314814814815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3375</v>
      </c>
      <c r="D35" s="71" t="n">
        <v>-930</v>
      </c>
      <c r="E35" s="68" t="n">
        <f aca="false">SUM(C35+D35+Oct!E35-Oct!D35)</f>
        <v>-5305</v>
      </c>
      <c r="F35" s="41"/>
      <c r="G35" s="68" t="n">
        <f aca="false">B35-E35</f>
        <v>-5495</v>
      </c>
      <c r="H35" s="67" t="n">
        <f aca="false">E35/B35</f>
        <v>0.491203703703704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39692.78</v>
      </c>
      <c r="D38" s="31" t="n">
        <v>0</v>
      </c>
      <c r="E38" s="24" t="n">
        <f aca="false">SUM(C38+D38+Oct!E38)</f>
        <v>41182.78</v>
      </c>
      <c r="F38" s="32"/>
      <c r="G38" s="24" t="n">
        <f aca="false">B38-E38</f>
        <v>21317.22</v>
      </c>
      <c r="H38" s="26" t="n">
        <f aca="false">E38/B38</f>
        <v>0.65892448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58190.03</v>
      </c>
      <c r="D39" s="71" t="n">
        <v>-393.96</v>
      </c>
      <c r="E39" s="68" t="n">
        <f aca="false">SUM(C39+D39+Oct!E39-Oct!D39)</f>
        <v>-74658.18</v>
      </c>
      <c r="F39" s="41"/>
      <c r="G39" s="68" t="n">
        <f aca="false">B39-E39</f>
        <v>12158.18</v>
      </c>
      <c r="H39" s="67" t="n">
        <f aca="false">E39/B39</f>
        <v>1.19453088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108.52</v>
      </c>
      <c r="D42" s="31" t="n">
        <v>0</v>
      </c>
      <c r="E42" s="24" t="n">
        <f aca="false">SUM(C42+D42+Oct!E42)</f>
        <v>38644.1</v>
      </c>
      <c r="F42" s="32"/>
      <c r="G42" s="24" t="n">
        <f aca="false">B42-E42</f>
        <v>57161.27</v>
      </c>
      <c r="H42" s="26" t="n">
        <f aca="false">E42/B42</f>
        <v>0.403360479689187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9041.08</v>
      </c>
      <c r="D43" s="71" t="n">
        <v>-1042.28</v>
      </c>
      <c r="E43" s="68" t="n">
        <f aca="false">SUM(C43+D43+Oct!E43-Oct!D43)</f>
        <v>-43365.22</v>
      </c>
      <c r="F43" s="41"/>
      <c r="G43" s="68" t="n">
        <f aca="false">B43-E43</f>
        <v>-52440.15</v>
      </c>
      <c r="H43" s="67" t="n">
        <f aca="false">E43/B43</f>
        <v>0.452638719520628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9.73</v>
      </c>
      <c r="D46" s="31" t="n">
        <v>0</v>
      </c>
      <c r="E46" s="24" t="n">
        <f aca="false">SUM(C46+D46+Oct!E46)</f>
        <v>1410.58</v>
      </c>
      <c r="F46" s="32"/>
      <c r="G46" s="24" t="n">
        <f aca="false">B46-E46</f>
        <v>5289.42</v>
      </c>
      <c r="H46" s="26" t="n">
        <f aca="false">E46/B46</f>
        <v>0.21053432835820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Oct!E47-Oct!D47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Oct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C51+D51+Oct!E51-Oct!D51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63218.39</v>
      </c>
      <c r="C54" s="71" t="n">
        <f aca="false">SUM(C14+C18+C22+C30+C38+C42+C34+C46+C50)</f>
        <v>261125.23</v>
      </c>
      <c r="D54" s="71" t="n">
        <f aca="false">SUM(D14+D18+D22+D30+D34+D38+D42+D46+D50)</f>
        <v>0</v>
      </c>
      <c r="E54" s="71" t="n">
        <f aca="false">E14+E18+E22+E30+E34+E52+E38+E42+E46+E50</f>
        <v>4329369.38</v>
      </c>
      <c r="F54" s="41"/>
      <c r="G54" s="71" t="n">
        <f aca="false">G14+G18+G22+G30+G34+G52+G38+G42+G46+G50</f>
        <v>6333849.01</v>
      </c>
      <c r="H54" s="67" t="n">
        <f aca="false">E54/B54</f>
        <v>0.406009632519587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809947.2</v>
      </c>
      <c r="C55" s="71" t="n">
        <f aca="false">C15+C19+C23+C31+C35+C53+C39+C27+C43+C47+C51</f>
        <v>-820742.09</v>
      </c>
      <c r="D55" s="71" t="n">
        <f aca="false">SUM(D15+D19+D23+D27+D31+D35+D39+D43+D47+D51)</f>
        <v>-32961.06</v>
      </c>
      <c r="E55" s="71" t="n">
        <f aca="false">E15+E19+E23+E31+E35+E53+E39+E43+E47+E51+E27</f>
        <v>-6642511.58</v>
      </c>
      <c r="F55" s="41"/>
      <c r="G55" s="71" t="n">
        <f aca="false">G15+G19+G23+G31+G35+G53+G39+G43+G47+G51+G27</f>
        <v>-4167435.62</v>
      </c>
      <c r="H55" s="67" t="n">
        <f aca="false">E55/B55</f>
        <v>0.614481408382827</v>
      </c>
    </row>
    <row r="56" customFormat="false" ht="12.75" hidden="false" customHeight="false" outlineLevel="0" collapsed="false">
      <c r="A56" s="4"/>
      <c r="B56" s="8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3</v>
      </c>
      <c r="F61" s="0"/>
    </row>
    <row r="62" customFormat="false" ht="15" hidden="false" customHeight="false" outlineLevel="0" collapsed="false">
      <c r="A62" s="19" t="s">
        <v>38</v>
      </c>
      <c r="B62" s="49" t="n">
        <v>675352.68</v>
      </c>
      <c r="C62" s="49" t="n">
        <v>418293.8</v>
      </c>
      <c r="D62" s="41"/>
      <c r="E62" s="0"/>
      <c r="G62" s="0"/>
    </row>
    <row r="63" customFormat="false" ht="15.75" hidden="false" customHeight="false" outlineLevel="0" collapsed="false">
      <c r="A63" s="19" t="s">
        <v>40</v>
      </c>
      <c r="B63" s="49" t="n">
        <v>42629.08</v>
      </c>
      <c r="C63" s="49" t="n">
        <v>37895.03</v>
      </c>
      <c r="D63" s="41"/>
      <c r="E63" s="46" t="s">
        <v>33</v>
      </c>
      <c r="G63" s="46" t="s">
        <v>34</v>
      </c>
    </row>
    <row r="64" customFormat="false" ht="15" hidden="false" customHeight="false" outlineLevel="0" collapsed="false">
      <c r="A64" s="19" t="s">
        <v>42</v>
      </c>
      <c r="B64" s="49" t="n">
        <v>977.27</v>
      </c>
      <c r="C64" s="49" t="n">
        <v>32567.7</v>
      </c>
      <c r="D64" s="41"/>
      <c r="E64" s="76" t="s">
        <v>37</v>
      </c>
      <c r="G64" s="77" t="n">
        <v>20342.68</v>
      </c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7" t="n">
        <v>16530.69</v>
      </c>
    </row>
    <row r="66" customFormat="false" ht="15" hidden="false" customHeight="false" outlineLevel="0" collapsed="false">
      <c r="A66" s="19" t="s">
        <v>46</v>
      </c>
      <c r="B66" s="49" t="n">
        <v>7856.45</v>
      </c>
      <c r="C66" s="49" t="n">
        <v>7642.84</v>
      </c>
      <c r="D66" s="41"/>
      <c r="E66" s="76" t="s">
        <v>41</v>
      </c>
      <c r="G66" s="77" t="n">
        <v>297194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7" t="n">
        <v>105583.19</v>
      </c>
    </row>
    <row r="68" customFormat="false" ht="15" hidden="false" customHeight="false" outlineLevel="0" collapsed="false">
      <c r="A68" s="19" t="s">
        <v>50</v>
      </c>
      <c r="B68" s="49" t="n">
        <v>10141.19</v>
      </c>
      <c r="C68" s="49" t="n">
        <v>10201.49</v>
      </c>
      <c r="D68" s="41"/>
      <c r="E68" s="76" t="s">
        <v>45</v>
      </c>
      <c r="G68" s="77" t="n">
        <v>14770.61</v>
      </c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7" t="n">
        <v>49962</v>
      </c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7" t="n">
        <v>0</v>
      </c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7" t="n">
        <v>69.6</v>
      </c>
    </row>
    <row r="72" customFormat="false" ht="15" hidden="false" customHeight="false" outlineLevel="0" collapsed="false">
      <c r="A72" s="50"/>
      <c r="B72" s="49"/>
      <c r="C72" s="49"/>
      <c r="E72" s="76" t="s">
        <v>67</v>
      </c>
      <c r="G72" s="77" t="n">
        <v>750</v>
      </c>
    </row>
    <row r="73" customFormat="false" ht="16.5" hidden="false" customHeight="false" outlineLevel="0" collapsed="false">
      <c r="A73" s="52" t="s">
        <v>57</v>
      </c>
      <c r="B73" s="53" t="n">
        <f aca="false">SUM(B62-B63+B65-B66-B68-B64)</f>
        <v>618848.69</v>
      </c>
      <c r="C73" s="53" t="n">
        <f aca="false">SUM(C62-C63+C65-C66-C68-C64)</f>
        <v>335086.74</v>
      </c>
      <c r="E73" s="0"/>
      <c r="G73" s="51" t="n">
        <f aca="false">SUM(G64:G72)</f>
        <v>505202.77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8</v>
      </c>
      <c r="B75" s="49"/>
      <c r="C75" s="49"/>
    </row>
    <row r="76" customFormat="false" ht="12.75" hidden="false" customHeight="false" outlineLevel="0" collapsed="false">
      <c r="A76" s="19" t="s">
        <v>59</v>
      </c>
      <c r="B76" s="56" t="n">
        <v>91421.66</v>
      </c>
      <c r="C76" s="56" t="n">
        <v>684131.01</v>
      </c>
    </row>
    <row r="77" customFormat="false" ht="12.75" hidden="false" customHeight="false" outlineLevel="0" collapsed="false">
      <c r="A77" s="19" t="s">
        <v>60</v>
      </c>
      <c r="B77" s="56" t="n">
        <v>1025614.29</v>
      </c>
      <c r="C77" s="56" t="n">
        <v>1353611.32</v>
      </c>
    </row>
    <row r="78" customFormat="false" ht="15" hidden="false" customHeight="false" outlineLevel="0" collapsed="false">
      <c r="A78" s="57" t="s">
        <v>62</v>
      </c>
      <c r="B78" s="58" t="n">
        <f aca="false">SUM(B76:B77)</f>
        <v>1117035.95</v>
      </c>
      <c r="C78" s="58" t="n">
        <f aca="false">SUM(C76:C77)</f>
        <v>2037742.33</v>
      </c>
    </row>
    <row r="80" customFormat="false" ht="12.75" hidden="false" customHeight="false" outlineLevel="0" collapsed="false">
      <c r="A80" s="8"/>
      <c r="B80" s="8"/>
      <c r="C80" s="8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E60" activeCellId="0" sqref="E60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2.5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1.65"/>
    <col collapsed="false" customWidth="true" hidden="false" outlineLevel="0" max="8" min="8" style="3" width="13.55"/>
    <col collapsed="false" customWidth="true" hidden="false" outlineLevel="0" max="9" min="9" style="1" width="11.44"/>
    <col collapsed="false" customWidth="false" hidden="false" outlineLevel="0" max="257" min="10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60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4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21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30591.79</v>
      </c>
      <c r="D14" s="24" t="n">
        <v>0</v>
      </c>
      <c r="E14" s="24" t="n">
        <f aca="false">SUM(D14+C14+Nov!E14)</f>
        <v>4071416.37</v>
      </c>
      <c r="F14" s="25"/>
      <c r="G14" s="24" t="n">
        <f aca="false">B14-E14</f>
        <v>4759428.65</v>
      </c>
      <c r="H14" s="26" t="n">
        <f aca="false">E14/B14</f>
        <v>0.461044935199191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785669.61</v>
      </c>
      <c r="D15" s="68" t="n">
        <v>-15792.08</v>
      </c>
      <c r="E15" s="68" t="n">
        <f aca="false">SUM(C15+D15+Nov!E15-Nov!D15)</f>
        <v>-3593362.88</v>
      </c>
      <c r="F15" s="69"/>
      <c r="G15" s="68" t="n">
        <f aca="false">B15-E15</f>
        <v>-5401953.79</v>
      </c>
      <c r="H15" s="67" t="n">
        <f aca="false">E15/B15</f>
        <v>0.399470414641889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0481.67</v>
      </c>
      <c r="D18" s="24" t="n">
        <v>0</v>
      </c>
      <c r="E18" s="24" t="n">
        <f aca="false">SUM(D18+C18+Nov!E18)</f>
        <v>173511.37</v>
      </c>
      <c r="F18" s="25"/>
      <c r="G18" s="24" t="n">
        <f aca="false">B18-E18</f>
        <v>187988.63</v>
      </c>
      <c r="H18" s="26" t="n">
        <f aca="false">E18/B18</f>
        <v>0.47997612724758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9957.57</v>
      </c>
      <c r="D19" s="68" t="n">
        <v>0</v>
      </c>
      <c r="E19" s="68" t="n">
        <f aca="false">SUM(D19+C19+Nov!E19-Nov!D19)</f>
        <v>-167555.03</v>
      </c>
      <c r="F19" s="69"/>
      <c r="G19" s="68" t="n">
        <f aca="false">B19-E19</f>
        <v>-274743.97</v>
      </c>
      <c r="H19" s="67" t="n">
        <f aca="false">E19/B19</f>
        <v>0.378827512610248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6825.44</v>
      </c>
      <c r="D22" s="24" t="n">
        <v>0</v>
      </c>
      <c r="E22" s="24" t="n">
        <f aca="false">SUM(D22+C22+Nov!E22)</f>
        <v>164587.53</v>
      </c>
      <c r="F22" s="25"/>
      <c r="G22" s="24" t="n">
        <f aca="false">B22-E22</f>
        <v>379819.47</v>
      </c>
      <c r="H22" s="26" t="n">
        <f aca="false">E22/B22</f>
        <v>0.302324419046779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27602.94</v>
      </c>
      <c r="D23" s="68" t="n">
        <v>-2517.56</v>
      </c>
      <c r="E23" s="68" t="n">
        <f aca="false">SUM(D23+C23+Nov!E23-Nov!D23)</f>
        <v>-244825.08</v>
      </c>
      <c r="F23" s="69"/>
      <c r="G23" s="68" t="n">
        <f aca="false">B23-E23</f>
        <v>-328720.92</v>
      </c>
      <c r="H23" s="67" t="n">
        <f aca="false">E23/B23</f>
        <v>0.426862152294672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/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68" t="n">
        <f aca="false">SUM(C27+D27+Nov!E27)</f>
        <v>-3244253.26</v>
      </c>
      <c r="F27" s="69"/>
      <c r="G27" s="68" t="n">
        <f aca="false">SUM(B27-E27)</f>
        <v>3244253.26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6</v>
      </c>
      <c r="D30" s="31" t="n">
        <v>0</v>
      </c>
      <c r="E30" s="24" t="n">
        <f aca="false">SUM(D30+C30+Nov!E30)</f>
        <v>637044.43</v>
      </c>
      <c r="F30" s="32"/>
      <c r="G30" s="24" t="n">
        <f aca="false">B30-E30</f>
        <v>-12895.4299999998</v>
      </c>
      <c r="H30" s="26" t="n">
        <f aca="false">E30/B30</f>
        <v>1.0206608197722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Nov!E31-Nov!D31)</f>
        <v>-97325.62</v>
      </c>
      <c r="F31" s="41"/>
      <c r="G31" s="68" t="n">
        <f aca="false">B31-E31</f>
        <v>-492141.38</v>
      </c>
      <c r="H31" s="67" t="n">
        <f aca="false">E31/B31</f>
        <v>0.165107834704911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40</v>
      </c>
      <c r="D34" s="31" t="n">
        <v>0</v>
      </c>
      <c r="E34" s="24" t="n">
        <f aca="false">SUM(D34+C34+Nov!E34)</f>
        <v>1145</v>
      </c>
      <c r="F34" s="32"/>
      <c r="G34" s="24" t="n">
        <f aca="false">B34-E34</f>
        <v>9655</v>
      </c>
      <c r="H34" s="26" t="n">
        <f aca="false">E34/B34</f>
        <v>0.106018518518519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915.88</v>
      </c>
      <c r="D35" s="71" t="n">
        <v>0</v>
      </c>
      <c r="E35" s="68" t="n">
        <f aca="false">SUM(D35+C35+Nov!E35-Nov!D35)</f>
        <v>-5290.88</v>
      </c>
      <c r="F35" s="41"/>
      <c r="G35" s="68" t="n">
        <f aca="false">B35-E35</f>
        <v>-5509.12</v>
      </c>
      <c r="H35" s="67" t="n">
        <f aca="false">E35/B35</f>
        <v>0.489896296296296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18937.25</v>
      </c>
      <c r="D38" s="31" t="n">
        <v>0</v>
      </c>
      <c r="E38" s="24" t="n">
        <f aca="false">SUM(D38+C38+Nov!E38)</f>
        <v>60120.03</v>
      </c>
      <c r="F38" s="32"/>
      <c r="G38" s="24" t="n">
        <f aca="false">B38-E38</f>
        <v>2379.97</v>
      </c>
      <c r="H38" s="26" t="n">
        <f aca="false">E38/B38</f>
        <v>0.96192048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335.81</v>
      </c>
      <c r="D39" s="71" t="n">
        <v>-265.98</v>
      </c>
      <c r="E39" s="68" t="n">
        <f aca="false">SUM(D39+C39+Nov!E39-Nov!D39)</f>
        <v>-74866.01</v>
      </c>
      <c r="F39" s="41"/>
      <c r="G39" s="68" t="n">
        <f aca="false">B39-E39</f>
        <v>12366.01</v>
      </c>
      <c r="H39" s="67" t="n">
        <f aca="false">E39/B39</f>
        <v>1.19785616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7744.85</v>
      </c>
      <c r="D42" s="31" t="n">
        <v>0</v>
      </c>
      <c r="E42" s="24" t="n">
        <f aca="false">SUM(D42+C42+Nov!E42)</f>
        <v>46388.95</v>
      </c>
      <c r="F42" s="32"/>
      <c r="G42" s="24" t="n">
        <f aca="false">B42-E42</f>
        <v>49416.42</v>
      </c>
      <c r="H42" s="26" t="n">
        <f aca="false">E42/B42</f>
        <v>0.48419989401429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9696.84</v>
      </c>
      <c r="D43" s="71" t="n">
        <v>-670.99</v>
      </c>
      <c r="E43" s="68" t="n">
        <f aca="false">SUM(D43+C43+Nov!E43-Nov!D43)</f>
        <v>-52690.77</v>
      </c>
      <c r="F43" s="41"/>
      <c r="G43" s="68" t="n">
        <f aca="false">B43-E43</f>
        <v>-43114.6</v>
      </c>
      <c r="H43" s="67" t="n">
        <f aca="false">E43/B43</f>
        <v>0.549977209001959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11.16</v>
      </c>
      <c r="D46" s="31" t="n">
        <v>0</v>
      </c>
      <c r="E46" s="24" t="n">
        <f aca="false">SUM(D46+C46+Nov!E46)</f>
        <v>1399.42</v>
      </c>
      <c r="F46" s="32"/>
      <c r="G46" s="24" t="n">
        <f aca="false">B46-E46</f>
        <v>5300.58</v>
      </c>
      <c r="H46" s="26" t="n">
        <f aca="false">E46/B46</f>
        <v>0.208868656716418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Nov!E47-Nov!D47)</f>
        <v>0</v>
      </c>
      <c r="F47" s="41"/>
      <c r="G47" s="68" t="n">
        <f aca="false">B47-E47</f>
        <v>-84121.5</v>
      </c>
      <c r="H47" s="67" t="n">
        <f aca="false">E47/B47</f>
        <v>-0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Nov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68" t="n">
        <f aca="false">SUM(D51+C51+Nov!E51-Nov!D51)</f>
        <v>-16506.25</v>
      </c>
      <c r="F51" s="41"/>
      <c r="G51" s="68" t="n">
        <f aca="false">B51-E51</f>
        <v>-119456.75</v>
      </c>
      <c r="H51" s="67" t="n">
        <f aca="false">E51/B51</f>
        <v>0.121402513919228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30+C38+C42+C34+C46+C50)</f>
        <v>825208.7</v>
      </c>
      <c r="D54" s="71" t="n">
        <f aca="false">SUM(D14+D18+D22+D30+D34+D38+D42+D46+D50)</f>
        <v>0</v>
      </c>
      <c r="E54" s="71" t="n">
        <f aca="false">E14+E18+E22+E30+E34+E52+E38+E42+E46+E50</f>
        <v>5154578.08</v>
      </c>
      <c r="F54" s="41"/>
      <c r="G54" s="71" t="n">
        <f aca="false">G14+G18+G22+G30+G34+G52+G38+G42+G46+G50</f>
        <v>5519458.31</v>
      </c>
      <c r="H54" s="67" t="n">
        <f aca="false">E54/B54</f>
        <v>0.482908048245843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43+C47+C51+C27</f>
        <v>-864178.65</v>
      </c>
      <c r="D55" s="71" t="n">
        <f aca="false">SUM(D15+D19+D23+D31+D35+D39+D43+D47+D51+D27)</f>
        <v>-19246.61</v>
      </c>
      <c r="E55" s="71" t="n">
        <f aca="false">E15+E19+E23+E31+E35+E53+E39+E27+E43+E47+E51</f>
        <v>-7496675.78</v>
      </c>
      <c r="F55" s="41"/>
      <c r="G55" s="71" t="n">
        <f aca="false">G15+G19+G23+G31+G35+G53+G39+G43+G47+G51+G27</f>
        <v>-3493142.76</v>
      </c>
      <c r="H55" s="67" t="n">
        <f aca="false">E55/B55</f>
        <v>0.68214736692094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5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929650.36</v>
      </c>
      <c r="C62" s="49" t="n">
        <v>675352.68</v>
      </c>
      <c r="D62" s="41"/>
      <c r="E62" s="0"/>
      <c r="G62" s="0"/>
      <c r="H62" s="78"/>
    </row>
    <row r="63" customFormat="false" ht="15.75" hidden="false" customHeight="false" outlineLevel="0" collapsed="false">
      <c r="A63" s="19" t="s">
        <v>40</v>
      </c>
      <c r="B63" s="49" t="n">
        <v>38144.66</v>
      </c>
      <c r="C63" s="49" t="n">
        <v>42629.08</v>
      </c>
      <c r="D63" s="41"/>
      <c r="E63" s="46" t="s">
        <v>33</v>
      </c>
      <c r="G63" s="46" t="s">
        <v>34</v>
      </c>
      <c r="H63" s="78"/>
    </row>
    <row r="64" customFormat="false" ht="15" hidden="false" customHeight="false" outlineLevel="0" collapsed="false">
      <c r="A64" s="19" t="s">
        <v>42</v>
      </c>
      <c r="B64" s="49" t="n">
        <v>146.75</v>
      </c>
      <c r="C64" s="49" t="n">
        <v>977.27</v>
      </c>
      <c r="D64" s="41"/>
      <c r="E64" s="76" t="s">
        <v>37</v>
      </c>
      <c r="G64" s="77" t="n">
        <v>20381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7" t="n">
        <v>15690.98</v>
      </c>
      <c r="H65" s="78"/>
    </row>
    <row r="66" customFormat="false" ht="15" hidden="false" customHeight="false" outlineLevel="0" collapsed="false">
      <c r="A66" s="19" t="s">
        <v>46</v>
      </c>
      <c r="B66" s="49" t="n">
        <v>7750.11</v>
      </c>
      <c r="C66" s="49" t="n">
        <v>7856.45</v>
      </c>
      <c r="D66" s="41"/>
      <c r="E66" s="76" t="s">
        <v>41</v>
      </c>
      <c r="G66" s="77" t="n">
        <v>281774.7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7" t="n">
        <v>99430.69</v>
      </c>
      <c r="H67" s="78"/>
    </row>
    <row r="68" customFormat="false" ht="15" hidden="false" customHeight="false" outlineLevel="0" collapsed="false">
      <c r="A68" s="19" t="s">
        <v>50</v>
      </c>
      <c r="B68" s="49" t="n">
        <v>10239.81</v>
      </c>
      <c r="C68" s="49" t="n">
        <v>10141.19</v>
      </c>
      <c r="D68" s="41"/>
      <c r="E68" s="76" t="s">
        <v>45</v>
      </c>
      <c r="G68" s="77" t="n">
        <v>13722.45</v>
      </c>
      <c r="H68" s="78"/>
    </row>
    <row r="69" customFormat="false" ht="15" hidden="false" customHeight="false" outlineLevel="0" collapsed="false">
      <c r="A69" s="50"/>
      <c r="B69" s="49"/>
      <c r="C69" s="49"/>
      <c r="D69" s="41"/>
      <c r="E69" s="76" t="s">
        <v>47</v>
      </c>
      <c r="G69" s="77" t="n">
        <v>48508.04</v>
      </c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7" t="n">
        <v>0</v>
      </c>
      <c r="H70" s="78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7" t="n">
        <v>70</v>
      </c>
    </row>
    <row r="72" customFormat="false" ht="15" hidden="false" customHeight="false" outlineLevel="0" collapsed="false">
      <c r="A72" s="50"/>
      <c r="B72" s="49"/>
      <c r="C72" s="49"/>
      <c r="E72" s="76"/>
      <c r="G72" s="77"/>
    </row>
    <row r="73" customFormat="false" ht="16.5" hidden="false" customHeight="false" outlineLevel="0" collapsed="false">
      <c r="A73" s="52" t="s">
        <v>57</v>
      </c>
      <c r="B73" s="53" t="n">
        <f aca="false">SUM(B62-B63+B65-B66-B68-B64)</f>
        <v>878469.03</v>
      </c>
      <c r="C73" s="53" t="n">
        <f aca="false">SUM(C62-C63+C65-C66-C68-C64)</f>
        <v>618848.69</v>
      </c>
      <c r="E73" s="0"/>
      <c r="G73" s="51" t="n">
        <f aca="false">SUM(G64:G72)</f>
        <v>479577.93</v>
      </c>
    </row>
    <row r="74" customFormat="false" ht="13.5" hidden="false" customHeight="false" outlineLevel="0" collapsed="false">
      <c r="A74" s="8"/>
      <c r="B74" s="5"/>
      <c r="C74" s="5"/>
      <c r="F74" s="3"/>
    </row>
    <row r="75" customFormat="false" ht="12.75" hidden="false" customHeight="false" outlineLevel="0" collapsed="false">
      <c r="A75" s="15" t="s">
        <v>58</v>
      </c>
      <c r="B75" s="49"/>
      <c r="C75" s="49"/>
    </row>
    <row r="76" customFormat="false" ht="12.75" hidden="false" customHeight="false" outlineLevel="0" collapsed="false">
      <c r="A76" s="19" t="s">
        <v>59</v>
      </c>
      <c r="B76" s="56" t="n">
        <v>127881.74</v>
      </c>
      <c r="C76" s="56" t="n">
        <v>91421.66</v>
      </c>
    </row>
    <row r="77" customFormat="false" ht="12.75" hidden="false" customHeight="false" outlineLevel="0" collapsed="false">
      <c r="A77" s="19" t="s">
        <v>60</v>
      </c>
      <c r="B77" s="56" t="n">
        <v>1058704.41</v>
      </c>
      <c r="C77" s="56" t="n">
        <v>1025614.29</v>
      </c>
    </row>
    <row r="78" customFormat="false" ht="15" hidden="false" customHeight="false" outlineLevel="0" collapsed="false">
      <c r="A78" s="57" t="s">
        <v>62</v>
      </c>
      <c r="B78" s="58" t="n">
        <f aca="false">SUM(B76:B77)</f>
        <v>1186586.15</v>
      </c>
      <c r="C78" s="58" t="n">
        <f aca="false">SUM(C76:C77)</f>
        <v>1117035.95</v>
      </c>
    </row>
    <row r="80" customFormat="false" ht="12.75" hidden="false" customHeight="false" outlineLevel="0" collapsed="false">
      <c r="A80" s="8"/>
      <c r="B80" s="8"/>
      <c r="C80" s="8"/>
    </row>
    <row r="81" customFormat="false" ht="12.75" hidden="false" customHeight="false" outlineLevel="0" collapsed="false">
      <c r="A81" s="2"/>
      <c r="B81" s="2"/>
      <c r="C81" s="2"/>
    </row>
    <row r="82" customFormat="false" ht="15.75" hidden="false" customHeight="false" outlineLevel="0" collapsed="false">
      <c r="A82" s="79"/>
      <c r="B82" s="79"/>
    </row>
  </sheetData>
  <mergeCells count="4">
    <mergeCell ref="A2:H2"/>
    <mergeCell ref="A3:H3"/>
    <mergeCell ref="A4:H4"/>
    <mergeCell ref="A57:H5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false" showOutlineSymbols="true" defaultGridColor="true" view="normal" topLeftCell="A47" colorId="64" zoomScale="100" zoomScaleNormal="100" zoomScalePageLayoutView="100" workbookViewId="0">
      <selection pane="topLeft" activeCell="A79" activeCellId="0" sqref="A79:C8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19.65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30.11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9" min="9" style="1" width="8.88"/>
    <col collapsed="false" customWidth="true" hidden="false" outlineLevel="0" max="10" min="10" style="1" width="10.32"/>
    <col collapsed="false" customWidth="false" hidden="false" outlineLevel="0" max="257" min="11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640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4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783880.16</v>
      </c>
      <c r="D14" s="24" t="n">
        <v>0</v>
      </c>
      <c r="E14" s="24" t="n">
        <f aca="false">SUM(D14+C14+Dec!E14)</f>
        <v>4855296.53</v>
      </c>
      <c r="F14" s="25"/>
      <c r="G14" s="24" t="n">
        <f aca="false">B14-E14</f>
        <v>3975548.49</v>
      </c>
      <c r="H14" s="26" t="n">
        <f aca="false">E14/B14</f>
        <v>0.54981109044534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677689.42</v>
      </c>
      <c r="D15" s="68" t="n">
        <v>-17067.14</v>
      </c>
      <c r="E15" s="68" t="n">
        <f aca="false">SUM(C15+D15+Dec!E15-Dec!D15)</f>
        <v>-4272327.36</v>
      </c>
      <c r="F15" s="69"/>
      <c r="G15" s="68" t="n">
        <f aca="false">B15-E15</f>
        <v>-4722989.31</v>
      </c>
      <c r="H15" s="67" t="n">
        <f aca="false">E15/B15</f>
        <v>0.474950189830282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  <c r="J17" s="8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33624.91</v>
      </c>
      <c r="D18" s="24" t="n">
        <v>0</v>
      </c>
      <c r="E18" s="24" t="n">
        <f aca="false">SUM(D18+C18+Dec!E18)</f>
        <v>207136.28</v>
      </c>
      <c r="F18" s="25"/>
      <c r="G18" s="24" t="n">
        <f aca="false">B18-E18</f>
        <v>154363.72</v>
      </c>
      <c r="H18" s="26" t="n">
        <f aca="false">E18/B18</f>
        <v>0.572991092669433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7459.29</v>
      </c>
      <c r="D19" s="68" t="n">
        <v>0</v>
      </c>
      <c r="E19" s="68" t="n">
        <f aca="false">SUM(C19+D19+Dec!E19-Dec!D19)</f>
        <v>-205014.32</v>
      </c>
      <c r="F19" s="69"/>
      <c r="G19" s="68" t="n">
        <f aca="false">SUM(B19-E19)</f>
        <v>-237284.68</v>
      </c>
      <c r="H19" s="67" t="n">
        <f aca="false">E19/B19</f>
        <v>0.463519745692394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62310.59</v>
      </c>
      <c r="D22" s="24" t="n">
        <v>0</v>
      </c>
      <c r="E22" s="24" t="n">
        <f aca="false">SUM(D22+C22+Dec!E22)</f>
        <v>226898.12</v>
      </c>
      <c r="F22" s="25"/>
      <c r="G22" s="24" t="n">
        <f aca="false">B22-E22</f>
        <v>317508.88</v>
      </c>
      <c r="H22" s="26" t="n">
        <f aca="false">E22/B22</f>
        <v>0.416780313258279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28064.18</v>
      </c>
      <c r="D23" s="68" t="n">
        <v>-374.89</v>
      </c>
      <c r="E23" s="68" t="n">
        <f aca="false">SUM(C23+D23+Dec!E23-Dec!D23)</f>
        <v>-270746.59</v>
      </c>
      <c r="F23" s="69"/>
      <c r="G23" s="68" t="n">
        <f aca="false">B23-E23</f>
        <v>-302799.41</v>
      </c>
      <c r="H23" s="67" t="n">
        <f aca="false">E23/B23</f>
        <v>0.472057324085601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0</v>
      </c>
      <c r="D26" s="24" t="n">
        <v>0</v>
      </c>
      <c r="E26" s="24" t="n">
        <v>0</v>
      </c>
      <c r="F26" s="25"/>
      <c r="G26" s="24" t="n">
        <v>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0</v>
      </c>
      <c r="D27" s="68" t="n">
        <v>0</v>
      </c>
      <c r="E27" s="68" t="n">
        <f aca="false">SUM(C27+D27+Dec!E27-Dec!D27)</f>
        <v>-3244253.26</v>
      </c>
      <c r="F27" s="69"/>
      <c r="G27" s="68" t="n">
        <f aca="false">SUM(B27-E27)</f>
        <v>3244253.26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D30+C30+Dec!E30)</f>
        <v>637643.28</v>
      </c>
      <c r="F30" s="32"/>
      <c r="G30" s="24" t="n">
        <f aca="false">B30-E30</f>
        <v>-13494.2799999998</v>
      </c>
      <c r="H30" s="26" t="n">
        <f aca="false">E30/B30</f>
        <v>1.02162028618166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-492233.13</v>
      </c>
      <c r="D31" s="71" t="n">
        <v>0</v>
      </c>
      <c r="E31" s="68" t="n">
        <f aca="false">SUM(D31+C31+Dec!E31-Dec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242.56</v>
      </c>
      <c r="D34" s="31" t="n">
        <v>0</v>
      </c>
      <c r="E34" s="24" t="n">
        <f aca="false">SUM(D34+C34+Dec!E34)</f>
        <v>3387.56</v>
      </c>
      <c r="F34" s="32"/>
      <c r="G34" s="24" t="n">
        <f aca="false">B34-E34</f>
        <v>7412.44</v>
      </c>
      <c r="H34" s="26" t="n">
        <f aca="false">E34/B34</f>
        <v>0.313662962962963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11000</v>
      </c>
      <c r="D35" s="71" t="n">
        <v>0</v>
      </c>
      <c r="E35" s="68" t="n">
        <f aca="false">SUM(D35+C35+Dec!E35-Dec!D35)</f>
        <v>-16290.88</v>
      </c>
      <c r="F35" s="41"/>
      <c r="G35" s="68" t="n">
        <f aca="false">B35-E35</f>
        <v>5490.88</v>
      </c>
      <c r="H35" s="67" t="n">
        <f aca="false">E35/B35</f>
        <v>1.5084148148148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27.46</v>
      </c>
      <c r="D38" s="31" t="n">
        <v>0</v>
      </c>
      <c r="E38" s="24" t="n">
        <f aca="false">SUM(D38+C38+Dec!E38)</f>
        <v>60147.49</v>
      </c>
      <c r="F38" s="32"/>
      <c r="G38" s="24" t="n">
        <f aca="false">B38-E38</f>
        <v>2352.51</v>
      </c>
      <c r="H38" s="26" t="n">
        <f aca="false">E38/B38</f>
        <v>0.9623598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216.75</v>
      </c>
      <c r="D39" s="71" t="n">
        <v>-642.56</v>
      </c>
      <c r="E39" s="68" t="n">
        <f aca="false">SUM(D39+C39+Dec!E39-Dec!D39)</f>
        <v>-75459.34</v>
      </c>
      <c r="F39" s="41"/>
      <c r="G39" s="68" t="n">
        <f aca="false">B39-E39</f>
        <v>12959.34</v>
      </c>
      <c r="H39" s="67" t="n">
        <f aca="false">E39/B39</f>
        <v>1.20734944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36753.46</v>
      </c>
      <c r="D42" s="31" t="n">
        <v>0</v>
      </c>
      <c r="E42" s="24" t="n">
        <f aca="false">SUM(D42+C42+Dec!E42)</f>
        <v>83142.41</v>
      </c>
      <c r="F42" s="32"/>
      <c r="G42" s="24" t="n">
        <f aca="false">B42-E42</f>
        <v>12662.96</v>
      </c>
      <c r="H42" s="26" t="n">
        <f aca="false">E42/B42</f>
        <v>0.86782619805132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272.44</v>
      </c>
      <c r="D43" s="71" t="n">
        <v>-783.69</v>
      </c>
      <c r="E43" s="68" t="n">
        <f aca="false">SUM(C43+D43+Dec!E43-Dec!D43)</f>
        <v>-73075.91</v>
      </c>
      <c r="F43" s="41"/>
      <c r="G43" s="68" t="n">
        <f aca="false">B43-E43</f>
        <v>-22729.46</v>
      </c>
      <c r="H43" s="67" t="n">
        <f aca="false">E43/B43</f>
        <v>0.762753799708722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D46+C46+Dec!E46)</f>
        <v>1378.9</v>
      </c>
      <c r="F46" s="32"/>
      <c r="G46" s="24" t="n">
        <f aca="false">B46-E46</f>
        <v>5321.1</v>
      </c>
      <c r="H46" s="26" t="n">
        <f aca="false">E46/B46</f>
        <v>0.205805970149254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-13960.75</v>
      </c>
      <c r="D47" s="71" t="n">
        <v>0</v>
      </c>
      <c r="E47" s="68" t="n">
        <f aca="false">SUM(D47+C47+Dec!E47-Dec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D50+C50+Dec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118381.25</v>
      </c>
      <c r="D51" s="71" t="n">
        <v>0</v>
      </c>
      <c r="E51" s="68" t="n">
        <f aca="false">SUM(D51+C51+Dec!E51-Dec!D51)</f>
        <v>-134887.5</v>
      </c>
      <c r="F51" s="41"/>
      <c r="G51" s="68" t="n">
        <f aca="false">B51-E51</f>
        <v>-1075.5</v>
      </c>
      <c r="H51" s="67" t="n">
        <f aca="false">E51/B51</f>
        <v>0.9920897597140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30+C38+C42+C34+C46+C50)</f>
        <v>919417.47</v>
      </c>
      <c r="D54" s="71" t="n">
        <f aca="false">SUM(D14+D18+D22+D30+D34+D38+D42+D46+D50)</f>
        <v>0</v>
      </c>
      <c r="E54" s="71" t="n">
        <f aca="false">E14+E18+E22+E30+E34+E52+E38+E42+E46+E50</f>
        <v>6073995.55</v>
      </c>
      <c r="F54" s="41"/>
      <c r="G54" s="71" t="n">
        <f aca="false">G14+G18+G22+G30+G34+G52+G38+G42+G46+G50</f>
        <v>4600040.84</v>
      </c>
      <c r="H54" s="67" t="n">
        <f aca="false">E54/B54</f>
        <v>0.569043923785986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SUM(C51+C47+C43+C39+C31+C27+C23+C19+C15)</f>
        <v>-1388277.21</v>
      </c>
      <c r="D55" s="71" t="n">
        <f aca="false">SUM(D15+D19+D23+D31+D35+D39+D43+D47+D51+D27)</f>
        <v>-18868.28</v>
      </c>
      <c r="E55" s="71" t="n">
        <f aca="false">SUM(E51+E47+E43+E39+E35+E31+E27+E23+E19+E15)</f>
        <v>-8895574.66</v>
      </c>
      <c r="F55" s="41"/>
      <c r="G55" s="71" t="n">
        <f aca="false">SUM(G51+G47+G43+G39+G35+G31+G27+G23+G19+G15)</f>
        <v>-2094243.88</v>
      </c>
      <c r="H55" s="67" t="n">
        <f aca="false">E55/B55</f>
        <v>0.809437810790277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2.75" hidden="false" customHeight="false" outlineLevel="0" collapsed="false">
      <c r="A60" s="15"/>
      <c r="B60" s="16" t="s">
        <v>11</v>
      </c>
      <c r="C60" s="16" t="s">
        <v>32</v>
      </c>
      <c r="D60" s="36"/>
      <c r="E60" s="38"/>
      <c r="F60" s="38"/>
      <c r="G60" s="38"/>
      <c r="H60" s="39"/>
    </row>
    <row r="61" customFormat="false" ht="23.2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5" t="s">
        <v>76</v>
      </c>
      <c r="F61" s="0"/>
      <c r="H61" s="39"/>
    </row>
    <row r="62" customFormat="false" ht="15" hidden="false" customHeight="false" outlineLevel="0" collapsed="false">
      <c r="A62" s="19" t="s">
        <v>38</v>
      </c>
      <c r="B62" s="49" t="n">
        <v>394976.31</v>
      </c>
      <c r="C62" s="49" t="n">
        <v>929650.36</v>
      </c>
      <c r="D62" s="41"/>
      <c r="E62" s="0"/>
      <c r="G62" s="0"/>
      <c r="H62" s="78"/>
    </row>
    <row r="63" customFormat="false" ht="15.75" hidden="false" customHeight="false" outlineLevel="0" collapsed="false">
      <c r="A63" s="19" t="s">
        <v>40</v>
      </c>
      <c r="B63" s="49" t="n">
        <v>47867.63</v>
      </c>
      <c r="C63" s="49" t="n">
        <v>38144.66</v>
      </c>
      <c r="D63" s="41"/>
      <c r="E63" s="46" t="s">
        <v>33</v>
      </c>
      <c r="G63" s="46" t="s">
        <v>34</v>
      </c>
      <c r="H63" s="78"/>
    </row>
    <row r="64" customFormat="false" ht="15" hidden="false" customHeight="false" outlineLevel="0" collapsed="false">
      <c r="A64" s="19" t="s">
        <v>42</v>
      </c>
      <c r="B64" s="49" t="n">
        <v>234.02</v>
      </c>
      <c r="C64" s="49" t="n">
        <v>146.75</v>
      </c>
      <c r="D64" s="41"/>
      <c r="E64" s="76" t="s">
        <v>37</v>
      </c>
      <c r="G64" s="77" t="n">
        <v>19906.29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39</v>
      </c>
      <c r="G65" s="77" t="n">
        <v>15260.94</v>
      </c>
      <c r="H65" s="78"/>
    </row>
    <row r="66" customFormat="false" ht="15" hidden="false" customHeight="false" outlineLevel="0" collapsed="false">
      <c r="A66" s="19" t="s">
        <v>46</v>
      </c>
      <c r="B66" s="49" t="n">
        <v>7654.79</v>
      </c>
      <c r="C66" s="49" t="n">
        <v>7750.11</v>
      </c>
      <c r="D66" s="41"/>
      <c r="E66" s="76" t="s">
        <v>41</v>
      </c>
      <c r="G66" s="77" t="n">
        <v>278813.57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43</v>
      </c>
      <c r="G67" s="77" t="n">
        <v>97303.5</v>
      </c>
      <c r="H67" s="78"/>
    </row>
    <row r="68" customFormat="false" ht="15" hidden="false" customHeight="false" outlineLevel="0" collapsed="false">
      <c r="A68" s="19" t="s">
        <v>50</v>
      </c>
      <c r="B68" s="49" t="n">
        <v>9666.48</v>
      </c>
      <c r="C68" s="49" t="n">
        <v>10239.81</v>
      </c>
      <c r="D68" s="41"/>
      <c r="E68" s="76" t="s">
        <v>45</v>
      </c>
      <c r="G68" s="77" t="n">
        <v>13641.84</v>
      </c>
      <c r="H68" s="78"/>
    </row>
    <row r="69" customFormat="false" ht="15" hidden="false" customHeight="false" outlineLevel="0" collapsed="false">
      <c r="A69" s="50" t="s">
        <v>77</v>
      </c>
      <c r="B69" s="49" t="n">
        <v>6328.1</v>
      </c>
      <c r="C69" s="49"/>
      <c r="D69" s="41"/>
      <c r="E69" s="76" t="s">
        <v>47</v>
      </c>
      <c r="G69" s="77" t="n">
        <v>48057.49</v>
      </c>
    </row>
    <row r="70" customFormat="false" ht="15" hidden="false" customHeight="false" outlineLevel="0" collapsed="false">
      <c r="A70" s="50"/>
      <c r="B70" s="49"/>
      <c r="C70" s="49"/>
      <c r="D70" s="41"/>
      <c r="E70" s="76" t="s">
        <v>78</v>
      </c>
      <c r="G70" s="77" t="n">
        <v>13960.75</v>
      </c>
      <c r="H70" s="78"/>
    </row>
    <row r="71" customFormat="false" ht="15" hidden="false" customHeight="false" outlineLevel="0" collapsed="false">
      <c r="A71" s="50"/>
      <c r="B71" s="49"/>
      <c r="C71" s="49"/>
      <c r="E71" s="76" t="s">
        <v>51</v>
      </c>
      <c r="G71" s="77" t="n">
        <v>80.9</v>
      </c>
    </row>
    <row r="72" customFormat="false" ht="15" hidden="false" customHeight="false" outlineLevel="0" collapsed="false">
      <c r="A72" s="50"/>
      <c r="B72" s="49"/>
      <c r="C72" s="49"/>
      <c r="E72" s="76" t="s">
        <v>79</v>
      </c>
      <c r="G72" s="77" t="n">
        <v>1671.81</v>
      </c>
    </row>
    <row r="73" customFormat="false" ht="15" hidden="false" customHeight="false" outlineLevel="0" collapsed="false">
      <c r="A73" s="50"/>
      <c r="B73" s="49"/>
      <c r="C73" s="49"/>
      <c r="E73" s="76" t="s">
        <v>80</v>
      </c>
      <c r="G73" s="77" t="n">
        <v>750</v>
      </c>
    </row>
    <row r="74" customFormat="false" ht="15" hidden="false" customHeight="false" outlineLevel="0" collapsed="false">
      <c r="A74" s="50"/>
      <c r="B74" s="49"/>
      <c r="C74" s="49"/>
      <c r="E74" s="76" t="s">
        <v>81</v>
      </c>
      <c r="G74" s="77" t="n">
        <v>156</v>
      </c>
    </row>
    <row r="75" customFormat="false" ht="15" hidden="false" customHeight="false" outlineLevel="0" collapsed="false">
      <c r="A75" s="50"/>
      <c r="B75" s="49"/>
      <c r="C75" s="49"/>
      <c r="E75" s="76" t="s">
        <v>82</v>
      </c>
      <c r="G75" s="77" t="n">
        <v>610214.38</v>
      </c>
    </row>
    <row r="76" customFormat="false" ht="15" hidden="false" customHeight="false" outlineLevel="0" collapsed="false">
      <c r="A76" s="50"/>
      <c r="B76" s="49"/>
      <c r="C76" s="49"/>
      <c r="E76" s="76"/>
      <c r="G76" s="77"/>
    </row>
    <row r="77" customFormat="false" ht="16.5" hidden="false" customHeight="false" outlineLevel="0" collapsed="false">
      <c r="A77" s="52" t="s">
        <v>57</v>
      </c>
      <c r="B77" s="53" t="n">
        <f aca="false">SUM(B62-B63+B65-B66-B68-B64+B69)</f>
        <v>340981.49</v>
      </c>
      <c r="C77" s="53" t="n">
        <f aca="false">SUM(C62-C63+C65-C66-C68-C64)</f>
        <v>878469.03</v>
      </c>
      <c r="E77" s="0"/>
      <c r="G77" s="51" t="n">
        <f aca="false">SUM(G64:G75)</f>
        <v>1099817.47</v>
      </c>
    </row>
    <row r="78" customFormat="false" ht="13.5" hidden="false" customHeight="false" outlineLevel="0" collapsed="false">
      <c r="A78" s="8"/>
      <c r="B78" s="5"/>
      <c r="C78" s="5"/>
      <c r="F78" s="3"/>
    </row>
    <row r="79" customFormat="false" ht="12.75" hidden="false" customHeight="false" outlineLevel="0" collapsed="false">
      <c r="A79" s="15" t="s">
        <v>58</v>
      </c>
      <c r="B79" s="49"/>
      <c r="C79" s="49"/>
    </row>
    <row r="80" customFormat="false" ht="12.75" hidden="false" customHeight="false" outlineLevel="0" collapsed="false">
      <c r="A80" s="19" t="s">
        <v>59</v>
      </c>
      <c r="B80" s="56" t="n">
        <v>210132.79</v>
      </c>
      <c r="C80" s="56" t="n">
        <v>127881.74</v>
      </c>
    </row>
    <row r="81" customFormat="false" ht="12.75" hidden="false" customHeight="false" outlineLevel="0" collapsed="false">
      <c r="A81" s="19" t="s">
        <v>60</v>
      </c>
      <c r="B81" s="56" t="n">
        <v>1037135.29</v>
      </c>
      <c r="C81" s="56" t="n">
        <v>1058704.41</v>
      </c>
    </row>
    <row r="82" customFormat="false" ht="15" hidden="false" customHeight="false" outlineLevel="0" collapsed="false">
      <c r="A82" s="57" t="s">
        <v>62</v>
      </c>
      <c r="B82" s="58" t="n">
        <f aca="false">SUM(B80:B81)</f>
        <v>1247268.08</v>
      </c>
      <c r="C82" s="58" t="n">
        <f aca="false">SUM(C80:C81)</f>
        <v>1186586.15</v>
      </c>
    </row>
    <row r="84" customFormat="false" ht="12.75" hidden="false" customHeight="false" outlineLevel="0" collapsed="false">
      <c r="A84" s="8"/>
      <c r="B84" s="8"/>
      <c r="C84" s="8"/>
    </row>
    <row r="85" customFormat="false" ht="12.75" hidden="false" customHeight="false" outlineLevel="0" collapsed="false">
      <c r="A85" s="4"/>
      <c r="B85" s="81"/>
      <c r="C85" s="81"/>
    </row>
    <row r="86" customFormat="false" ht="12.75" hidden="false" customHeight="false" outlineLevel="0" collapsed="false">
      <c r="A86" s="2"/>
      <c r="B86" s="2"/>
      <c r="C86" s="2"/>
    </row>
    <row r="87" customFormat="false" ht="12.75" hidden="false" customHeight="false" outlineLevel="0" collapsed="false">
      <c r="A87" s="2"/>
      <c r="B87" s="2"/>
      <c r="C87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58" activeCellId="0" sqref="A58:G8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8"/>
      <c r="D7" s="4"/>
      <c r="E7" s="4"/>
      <c r="F7" s="4"/>
      <c r="G7" s="63" t="s">
        <v>3</v>
      </c>
      <c r="H7" s="13" t="n">
        <v>41671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4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30845.02</v>
      </c>
      <c r="C14" s="24" t="n">
        <v>897318.15</v>
      </c>
      <c r="D14" s="24" t="n">
        <v>0</v>
      </c>
      <c r="E14" s="24" t="n">
        <f aca="false">SUM(C14+D14+Jan!E14)</f>
        <v>5752614.68</v>
      </c>
      <c r="F14" s="25"/>
      <c r="G14" s="24" t="n">
        <f aca="false">B14-E14</f>
        <v>3078230.34</v>
      </c>
      <c r="H14" s="26" t="n">
        <f aca="false">E14/B14</f>
        <v>0.651422900863003</v>
      </c>
    </row>
    <row r="15" customFormat="false" ht="12.75" hidden="false" customHeight="false" outlineLevel="0" collapsed="false">
      <c r="A15" s="50" t="s">
        <v>18</v>
      </c>
      <c r="B15" s="21" t="n">
        <v>-8995316.67</v>
      </c>
      <c r="C15" s="68" t="n">
        <v>-839538.27</v>
      </c>
      <c r="D15" s="68" t="n">
        <v>-14077.4</v>
      </c>
      <c r="E15" s="68" t="n">
        <f aca="false">SUM(C15+D15+Jan!E15-Jan!D15)</f>
        <v>-5108875.89</v>
      </c>
      <c r="F15" s="69"/>
      <c r="G15" s="68" t="n">
        <f aca="false">B15-E15</f>
        <v>-3886440.78</v>
      </c>
      <c r="H15" s="67" t="n">
        <f aca="false">E15/B15</f>
        <v>0.567948419985975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2730.95</v>
      </c>
      <c r="D18" s="24" t="n">
        <v>0</v>
      </c>
      <c r="E18" s="24" t="n">
        <f aca="false">SUM(C18+D18+Jan!E18)</f>
        <v>249867.23</v>
      </c>
      <c r="F18" s="25"/>
      <c r="G18" s="24" t="n">
        <f aca="false">B18-E18</f>
        <v>111632.77</v>
      </c>
      <c r="H18" s="26" t="n">
        <f aca="false">E18/B18</f>
        <v>0.691195656984786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670.73</v>
      </c>
      <c r="D19" s="68" t="n">
        <v>0</v>
      </c>
      <c r="E19" s="68" t="n">
        <f aca="false">SUM(C19+D19+Jan!E19-Jan!D19)</f>
        <v>-243685.05</v>
      </c>
      <c r="F19" s="69"/>
      <c r="G19" s="68" t="n">
        <f aca="false">B19-E19</f>
        <v>-198613.95</v>
      </c>
      <c r="H19" s="67" t="n">
        <f aca="false">E19/B19</f>
        <v>0.550950940427177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44407</v>
      </c>
      <c r="C22" s="24" t="n">
        <v>29572.32</v>
      </c>
      <c r="D22" s="24" t="n">
        <v>0</v>
      </c>
      <c r="E22" s="24" t="n">
        <f aca="false">SUM(C22+D22+Jan!E22)</f>
        <v>256470.44</v>
      </c>
      <c r="F22" s="25"/>
      <c r="G22" s="24" t="n">
        <f aca="false">B22-E22</f>
        <v>287936.56</v>
      </c>
      <c r="H22" s="26" t="n">
        <f aca="false">E22/B22</f>
        <v>0.471100555283088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0478.66</v>
      </c>
      <c r="D23" s="68" t="n">
        <v>-609.63</v>
      </c>
      <c r="E23" s="68" t="n">
        <f aca="false">SUM(C23+D23+Jan!E23-Jan!D23)</f>
        <v>-301459.99</v>
      </c>
      <c r="F23" s="69"/>
      <c r="G23" s="68" t="n">
        <f aca="false">B23-E23</f>
        <v>-272086.01</v>
      </c>
      <c r="H23" s="67" t="n">
        <f aca="false">E23/B23</f>
        <v>0.525607344485011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68"/>
      <c r="D25" s="68"/>
      <c r="E25" s="68"/>
      <c r="F25" s="69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0</v>
      </c>
      <c r="C26" s="24" t="n">
        <v>219500</v>
      </c>
      <c r="D26" s="24" t="n">
        <v>0</v>
      </c>
      <c r="E26" s="24" t="n">
        <f aca="false">SUM(C26+D26)</f>
        <v>219500</v>
      </c>
      <c r="F26" s="25"/>
      <c r="G26" s="24" t="n">
        <f aca="false">SUM(B26-E26)</f>
        <v>-219500</v>
      </c>
      <c r="H26" s="26" t="n">
        <v>0</v>
      </c>
    </row>
    <row r="27" customFormat="false" ht="12.75" hidden="false" customHeight="false" outlineLevel="0" collapsed="false">
      <c r="A27" s="50" t="s">
        <v>18</v>
      </c>
      <c r="B27" s="21" t="n">
        <v>0</v>
      </c>
      <c r="C27" s="68" t="n">
        <v>-95992.97</v>
      </c>
      <c r="D27" s="68" t="n">
        <v>0</v>
      </c>
      <c r="E27" s="68" t="n">
        <f aca="false">SUM(D27+C27+Jan!E27-Jan!D27)</f>
        <v>-3340246.23</v>
      </c>
      <c r="F27" s="69"/>
      <c r="G27" s="68" t="n">
        <f aca="false">SUM(B27-E27)</f>
        <v>3340246.23</v>
      </c>
      <c r="H27" s="67" t="e">
        <f aca="false">SUM(E27/B27)</f>
        <v>#DIV/0!</v>
      </c>
    </row>
    <row r="28" customFormat="false" ht="12.75" hidden="false" customHeight="false" outlineLevel="0" collapsed="false">
      <c r="A28" s="50"/>
      <c r="B28" s="21"/>
      <c r="C28" s="68"/>
      <c r="D28" s="68"/>
      <c r="E28" s="68"/>
      <c r="F28" s="69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Jan!E30)</f>
        <v>638242.13</v>
      </c>
      <c r="F30" s="32"/>
      <c r="G30" s="24" t="n">
        <f aca="false">B30-E30</f>
        <v>-14093.1299999998</v>
      </c>
      <c r="H30" s="26" t="n">
        <f aca="false">E30/B30</f>
        <v>1.02257975259113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C31+D31+Jan!E31-Jan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260</v>
      </c>
      <c r="D34" s="31" t="n">
        <v>0</v>
      </c>
      <c r="E34" s="24" t="n">
        <f aca="false">SUM(C34+D34+Jan!E34)</f>
        <v>3647.56</v>
      </c>
      <c r="F34" s="32"/>
      <c r="G34" s="24" t="n">
        <f aca="false">B34-E34</f>
        <v>7152.44</v>
      </c>
      <c r="H34" s="26" t="n">
        <f aca="false">E34/B34</f>
        <v>0.337737037037037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0</v>
      </c>
      <c r="D35" s="71" t="n">
        <v>0</v>
      </c>
      <c r="E35" s="68" t="n">
        <f aca="false">SUM(C35+D35+Jan!E35-Jan!D35)</f>
        <v>-16290.88</v>
      </c>
      <c r="F35" s="41"/>
      <c r="G35" s="68" t="n">
        <f aca="false">B35-E35</f>
        <v>5490.88</v>
      </c>
      <c r="H35" s="67" t="n">
        <f aca="false">E35/B35</f>
        <v>1.50841481481481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71"/>
      <c r="D37" s="71"/>
      <c r="E37" s="68"/>
      <c r="F37" s="41"/>
      <c r="G37" s="68"/>
      <c r="H37" s="67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Jan!E38)</f>
        <v>60147.49</v>
      </c>
      <c r="F38" s="32"/>
      <c r="G38" s="24" t="n">
        <f aca="false">B38-E38</f>
        <v>2352.51</v>
      </c>
      <c r="H38" s="26" t="n">
        <f aca="false">E38/B38</f>
        <v>0.9623598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005.52</v>
      </c>
      <c r="D39" s="71" t="n">
        <v>-265.98</v>
      </c>
      <c r="E39" s="68" t="n">
        <f aca="false">SUM(C39+D39+Jan!E39-Jan!D39)</f>
        <v>-76088.28</v>
      </c>
      <c r="F39" s="41"/>
      <c r="G39" s="68" t="n">
        <f aca="false">B39-E39</f>
        <v>13588.28</v>
      </c>
      <c r="H39" s="67" t="n">
        <f aca="false">E39/B39</f>
        <v>1.21741248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5227.31</v>
      </c>
      <c r="D42" s="31" t="n">
        <v>0</v>
      </c>
      <c r="E42" s="24" t="n">
        <f aca="false">SUM(C42+D42+Jan!E42)</f>
        <v>98369.72</v>
      </c>
      <c r="F42" s="32"/>
      <c r="G42" s="24" t="n">
        <f aca="false">B42-E42</f>
        <v>-2564.35000000001</v>
      </c>
      <c r="H42" s="26" t="n">
        <f aca="false">E42/B42</f>
        <v>1.02676624494013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17812.32</v>
      </c>
      <c r="D43" s="71" t="n">
        <v>-783.69</v>
      </c>
      <c r="E43" s="68" t="n">
        <f aca="false">SUM(C43+D43+Jan!E43-Jan!D43)</f>
        <v>-90888.23</v>
      </c>
      <c r="F43" s="41"/>
      <c r="G43" s="68" t="n">
        <f aca="false">B43-E43</f>
        <v>-4917.14000000001</v>
      </c>
      <c r="H43" s="67" t="n">
        <f aca="false">E43/B43</f>
        <v>0.948675737069853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5</v>
      </c>
      <c r="D46" s="31" t="n">
        <v>0</v>
      </c>
      <c r="E46" s="24" t="n">
        <f aca="false">SUM(C46+D46+Jan!E46)</f>
        <v>1358.35</v>
      </c>
      <c r="F46" s="32"/>
      <c r="G46" s="24" t="n">
        <f aca="false">B46-E46</f>
        <v>5341.65</v>
      </c>
      <c r="H46" s="26" t="n">
        <f aca="false">E46/B46</f>
        <v>0.202738805970149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C47+D47+Jan!E47-Jan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68"/>
      <c r="F49" s="41"/>
      <c r="G49" s="68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24" t="n">
        <f aca="false">SUM(C50+D50+Jan!E50)</f>
        <v>-1035.02</v>
      </c>
      <c r="F50" s="32"/>
      <c r="G50" s="24" t="n">
        <f aca="false">B50-E50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-525</v>
      </c>
      <c r="D51" s="71" t="n">
        <v>0</v>
      </c>
      <c r="E51" s="68" t="n">
        <f aca="false">SUM(C51+D51+Jan!E51-Jan!D51)</f>
        <v>-135412.5</v>
      </c>
      <c r="F51" s="41"/>
      <c r="G51" s="68" t="n">
        <f aca="false">B51-E51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68"/>
      <c r="F52" s="41"/>
      <c r="G52" s="68"/>
      <c r="H52" s="67"/>
    </row>
    <row r="53" customFormat="false" ht="12.75" hidden="false" customHeight="false" outlineLevel="0" collapsed="false">
      <c r="A53" s="50"/>
      <c r="B53" s="29"/>
      <c r="C53" s="71"/>
      <c r="D53" s="71"/>
      <c r="E53" s="50"/>
      <c r="F53" s="4"/>
      <c r="G53" s="50"/>
      <c r="H53" s="67"/>
    </row>
    <row r="54" customFormat="false" ht="12.75" hidden="false" customHeight="false" outlineLevel="0" collapsed="false">
      <c r="A54" s="72" t="s">
        <v>28</v>
      </c>
      <c r="B54" s="29" t="n">
        <f aca="false">SUM(B14+B18+B22+B30+B34+B38+B42+B46+B50)</f>
        <v>10674036.39</v>
      </c>
      <c r="C54" s="71" t="n">
        <f aca="false">SUM(C14+C18+C22+C26+C30+C34+C38+C42+C46+C50)</f>
        <v>1205187.03</v>
      </c>
      <c r="D54" s="71" t="n">
        <f aca="false">SUM(D14+D18+D22+D30+D34+D38+D42+D46+D50)</f>
        <v>0</v>
      </c>
      <c r="E54" s="71" t="n">
        <f aca="false">SUM(E14+E18+E22+E26+E30+E34+E38+E42+E46+E50)</f>
        <v>7279182.58</v>
      </c>
      <c r="F54" s="41"/>
      <c r="G54" s="71" t="n">
        <f aca="false">G14+G18+G22+G30+G34+G52+G38+G26+G42+G46+G50</f>
        <v>3394853.81</v>
      </c>
      <c r="H54" s="67" t="n">
        <f aca="false">E54/B54</f>
        <v>0.68195219821618</v>
      </c>
    </row>
    <row r="55" customFormat="false" ht="12.75" hidden="false" customHeight="false" outlineLevel="0" collapsed="false">
      <c r="A55" s="73" t="s">
        <v>29</v>
      </c>
      <c r="B55" s="29" t="n">
        <f aca="false">SUM(B15+B19+B23+B31+B35+B39+B43+B47+B51+B27)</f>
        <v>-10989818.54</v>
      </c>
      <c r="C55" s="71" t="n">
        <f aca="false">C15+C19+C23+C31+C35+C53+C39+C27+C43+C47+C51</f>
        <v>-1024023.47</v>
      </c>
      <c r="D55" s="71" t="n">
        <f aca="false">SUM(D15+D23+D43+D27)</f>
        <v>-15470.72</v>
      </c>
      <c r="E55" s="71" t="n">
        <f aca="false">E15+E19+E23+E31+E35+E53+E39+E43+E47+E51+E27</f>
        <v>-9916466.55</v>
      </c>
      <c r="F55" s="41"/>
      <c r="G55" s="71" t="n">
        <f aca="false">G15+G19+G23+G31+G35+G53+G39+G27+G43+G47+G51</f>
        <v>-1073351.99</v>
      </c>
      <c r="H55" s="67" t="n">
        <f aca="false">E55/B55</f>
        <v>0.902332146241243</v>
      </c>
    </row>
    <row r="56" customFormat="false" ht="12.75" hidden="false" customHeight="false" outlineLevel="0" collapsed="false">
      <c r="A56" s="4"/>
      <c r="B56" s="4"/>
      <c r="C56" s="4"/>
      <c r="D56" s="4"/>
      <c r="E56" s="4"/>
      <c r="F56" s="4"/>
      <c r="G56" s="4"/>
      <c r="H56" s="9"/>
    </row>
    <row r="57" customFormat="false" ht="15" hidden="false" customHeight="false" outlineLevel="0" collapsed="false">
      <c r="A57" s="7"/>
      <c r="B57" s="7"/>
      <c r="C57" s="7"/>
      <c r="D57" s="7"/>
      <c r="E57" s="7"/>
      <c r="F57" s="7"/>
      <c r="G57" s="7"/>
      <c r="H57" s="7"/>
    </row>
    <row r="58" customFormat="false" ht="12.75" hidden="false" customHeight="false" outlineLevel="0" collapsed="false">
      <c r="A58" s="35" t="s">
        <v>63</v>
      </c>
    </row>
    <row r="60" customFormat="false" ht="15.75" hidden="false" customHeight="false" outlineLevel="0" collapsed="false">
      <c r="A60" s="15"/>
      <c r="B60" s="16" t="s">
        <v>11</v>
      </c>
      <c r="C60" s="16" t="s">
        <v>32</v>
      </c>
      <c r="D60" s="36"/>
      <c r="E60" s="46" t="s">
        <v>33</v>
      </c>
      <c r="G60" s="46" t="s">
        <v>34</v>
      </c>
      <c r="H60" s="39"/>
    </row>
    <row r="61" customFormat="false" ht="15" hidden="false" customHeight="false" outlineLevel="0" collapsed="false">
      <c r="A61" s="15" t="s">
        <v>35</v>
      </c>
      <c r="B61" s="16" t="s">
        <v>36</v>
      </c>
      <c r="C61" s="16" t="s">
        <v>36</v>
      </c>
      <c r="D61" s="36"/>
      <c r="E61" s="76" t="s">
        <v>37</v>
      </c>
      <c r="G61" s="77" t="n">
        <v>19432.96</v>
      </c>
      <c r="H61" s="39"/>
    </row>
    <row r="62" customFormat="false" ht="15" hidden="false" customHeight="false" outlineLevel="0" collapsed="false">
      <c r="A62" s="19" t="s">
        <v>38</v>
      </c>
      <c r="B62" s="49" t="n">
        <v>485598.42</v>
      </c>
      <c r="C62" s="49" t="n">
        <v>394976.31</v>
      </c>
      <c r="D62" s="41"/>
      <c r="E62" s="76" t="s">
        <v>39</v>
      </c>
      <c r="G62" s="77" t="n">
        <v>15313.3</v>
      </c>
      <c r="H62" s="78"/>
    </row>
    <row r="63" customFormat="false" ht="15" hidden="false" customHeight="false" outlineLevel="0" collapsed="false">
      <c r="A63" s="19" t="s">
        <v>40</v>
      </c>
      <c r="B63" s="49" t="n">
        <v>161083.22</v>
      </c>
      <c r="C63" s="49" t="n">
        <v>47867.63</v>
      </c>
      <c r="D63" s="41"/>
      <c r="E63" s="76" t="s">
        <v>41</v>
      </c>
      <c r="G63" s="77" t="n">
        <v>283604.03</v>
      </c>
      <c r="H63" s="78"/>
    </row>
    <row r="64" customFormat="false" ht="15" hidden="false" customHeight="false" outlineLevel="0" collapsed="false">
      <c r="A64" s="19" t="s">
        <v>42</v>
      </c>
      <c r="B64" s="49" t="n">
        <v>89.46</v>
      </c>
      <c r="C64" s="49" t="n">
        <v>234.02</v>
      </c>
      <c r="D64" s="41"/>
      <c r="E64" s="76" t="s">
        <v>43</v>
      </c>
      <c r="G64" s="77" t="n">
        <v>99027.92</v>
      </c>
      <c r="H64" s="78"/>
    </row>
    <row r="65" customFormat="false" ht="15" hidden="false" customHeight="false" outlineLevel="0" collapsed="false">
      <c r="A65" s="19" t="s">
        <v>44</v>
      </c>
      <c r="B65" s="49" t="n">
        <v>5100</v>
      </c>
      <c r="C65" s="49" t="n">
        <v>5100</v>
      </c>
      <c r="D65" s="41"/>
      <c r="E65" s="76" t="s">
        <v>45</v>
      </c>
      <c r="G65" s="77" t="n">
        <v>13868.77</v>
      </c>
      <c r="H65" s="78"/>
    </row>
    <row r="66" customFormat="false" ht="15" hidden="false" customHeight="false" outlineLevel="0" collapsed="false">
      <c r="A66" s="19" t="s">
        <v>46</v>
      </c>
      <c r="B66" s="49" t="n">
        <v>7839.51</v>
      </c>
      <c r="C66" s="49" t="n">
        <v>7654.79</v>
      </c>
      <c r="D66" s="41"/>
      <c r="E66" s="76" t="s">
        <v>47</v>
      </c>
      <c r="G66" s="77" t="n">
        <v>48512.22</v>
      </c>
    </row>
    <row r="67" customFormat="false" ht="15" hidden="false" customHeight="false" outlineLevel="0" collapsed="false">
      <c r="A67" s="19" t="s">
        <v>48</v>
      </c>
      <c r="B67" s="49"/>
      <c r="C67" s="49"/>
      <c r="D67" s="41"/>
      <c r="E67" s="76" t="s">
        <v>51</v>
      </c>
      <c r="G67" s="77" t="n">
        <v>70.1</v>
      </c>
      <c r="H67" s="78"/>
    </row>
    <row r="68" customFormat="false" ht="15" hidden="false" customHeight="false" outlineLevel="0" collapsed="false">
      <c r="A68" s="19" t="s">
        <v>50</v>
      </c>
      <c r="B68" s="49" t="n">
        <v>9766.48</v>
      </c>
      <c r="C68" s="49" t="n">
        <v>9666.48</v>
      </c>
      <c r="D68" s="41"/>
      <c r="E68" s="76" t="s">
        <v>67</v>
      </c>
      <c r="G68" s="77" t="n">
        <v>750</v>
      </c>
      <c r="H68" s="78"/>
    </row>
    <row r="69" customFormat="false" ht="12.75" hidden="false" customHeight="false" outlineLevel="0" collapsed="false">
      <c r="A69" s="50" t="s">
        <v>77</v>
      </c>
      <c r="B69" s="49" t="n">
        <v>0</v>
      </c>
      <c r="C69" s="49" t="n">
        <v>6328.1</v>
      </c>
      <c r="D69" s="41"/>
    </row>
    <row r="70" customFormat="false" ht="15" hidden="false" customHeight="false" outlineLevel="0" collapsed="false">
      <c r="A70" s="50"/>
      <c r="B70" s="49"/>
      <c r="C70" s="49"/>
      <c r="D70" s="41"/>
      <c r="E70" s="76"/>
      <c r="G70" s="77"/>
      <c r="H70" s="78"/>
    </row>
    <row r="71" customFormat="false" ht="15" hidden="false" customHeight="false" outlineLevel="0" collapsed="false">
      <c r="A71" s="50"/>
      <c r="B71" s="49"/>
      <c r="C71" s="49"/>
      <c r="D71" s="41"/>
      <c r="E71" s="76"/>
      <c r="G71" s="77"/>
    </row>
    <row r="72" customFormat="false" ht="16.5" hidden="false" customHeight="false" outlineLevel="0" collapsed="false">
      <c r="A72" s="50"/>
      <c r="B72" s="49"/>
      <c r="C72" s="49"/>
      <c r="D72" s="41"/>
      <c r="E72" s="0"/>
      <c r="G72" s="51" t="n">
        <f aca="false">SUM(G61:G71)</f>
        <v>480579.3</v>
      </c>
    </row>
    <row r="73" customFormat="false" ht="13.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0"/>
      <c r="B75" s="49"/>
      <c r="C75" s="49"/>
    </row>
    <row r="76" customFormat="false" ht="12.75" hidden="false" customHeight="false" outlineLevel="0" collapsed="false">
      <c r="A76" s="50"/>
      <c r="B76" s="49"/>
      <c r="C76" s="49"/>
    </row>
    <row r="77" customFormat="false" ht="12.75" hidden="false" customHeight="false" outlineLevel="0" collapsed="false">
      <c r="A77" s="52" t="s">
        <v>57</v>
      </c>
      <c r="B77" s="53" t="n">
        <f aca="false">SUM(B62-B63+B65-B66-B68-B64+B69)</f>
        <v>311919.75</v>
      </c>
      <c r="C77" s="53" t="n">
        <f aca="false">SUM(C62-C63+C65-C66-C68-C64+C69)</f>
        <v>340981.49</v>
      </c>
    </row>
    <row r="78" customFormat="false" ht="12.75" hidden="false" customHeight="false" outlineLevel="0" collapsed="false">
      <c r="A78" s="54"/>
      <c r="B78" s="55"/>
      <c r="C78" s="55"/>
    </row>
    <row r="79" customFormat="false" ht="12.75" hidden="false" customHeight="false" outlineLevel="0" collapsed="false">
      <c r="A79" s="8"/>
      <c r="B79" s="5"/>
      <c r="C79" s="5"/>
    </row>
    <row r="80" customFormat="false" ht="12.75" hidden="false" customHeight="false" outlineLevel="0" collapsed="false">
      <c r="A80" s="15" t="s">
        <v>58</v>
      </c>
      <c r="B80" s="49"/>
      <c r="C80" s="49"/>
    </row>
    <row r="81" customFormat="false" ht="12.75" hidden="false" customHeight="false" outlineLevel="0" collapsed="false">
      <c r="A81" s="19" t="s">
        <v>59</v>
      </c>
      <c r="B81" s="56" t="n">
        <v>85327.2</v>
      </c>
      <c r="C81" s="56" t="n">
        <v>210132.79</v>
      </c>
    </row>
    <row r="82" customFormat="false" ht="12.75" hidden="false" customHeight="false" outlineLevel="0" collapsed="false">
      <c r="A82" s="19" t="s">
        <v>60</v>
      </c>
      <c r="B82" s="56" t="n">
        <v>1152240.58</v>
      </c>
      <c r="C82" s="56" t="n">
        <v>1037135.29</v>
      </c>
    </row>
    <row r="83" customFormat="false" ht="12.75" hidden="false" customHeight="false" outlineLevel="0" collapsed="false">
      <c r="A83" s="19" t="s">
        <v>61</v>
      </c>
      <c r="B83" s="56" t="n">
        <v>219500</v>
      </c>
      <c r="C83" s="56"/>
    </row>
    <row r="84" customFormat="false" ht="15" hidden="false" customHeight="false" outlineLevel="0" collapsed="false">
      <c r="A84" s="57" t="s">
        <v>62</v>
      </c>
      <c r="B84" s="58" t="n">
        <f aca="false">SUM(B81:B83)</f>
        <v>1457067.78</v>
      </c>
      <c r="C84" s="58" t="n">
        <f aca="false">SUM(C81:C82)</f>
        <v>1247268.08</v>
      </c>
    </row>
    <row r="85" customFormat="false" ht="12.75" hidden="false" customHeight="false" outlineLevel="0" collapsed="false">
      <c r="A85" s="59"/>
      <c r="B85" s="5"/>
      <c r="C85" s="5"/>
    </row>
    <row r="86" customFormat="false" ht="12.75" hidden="false" customHeight="false" outlineLevel="0" collapsed="false">
      <c r="A86" s="59"/>
      <c r="B86" s="5"/>
      <c r="C86" s="5"/>
    </row>
    <row r="87" customFormat="false" ht="12.75" hidden="false" customHeight="false" outlineLevel="0" collapsed="false">
      <c r="A87" s="82"/>
      <c r="B87" s="81"/>
      <c r="C87" s="81"/>
    </row>
    <row r="88" customFormat="false" ht="12.75" hidden="false" customHeight="false" outlineLevel="0" collapsed="false">
      <c r="A88" s="2"/>
      <c r="B88" s="2"/>
      <c r="C88" s="2"/>
    </row>
    <row r="89" customFormat="false" ht="12.75" hidden="false" customHeight="false" outlineLevel="0" collapsed="false">
      <c r="A89" s="2"/>
      <c r="B89" s="2"/>
      <c r="C89" s="2"/>
    </row>
  </sheetData>
  <mergeCells count="4">
    <mergeCell ref="A2:H2"/>
    <mergeCell ref="A3:H3"/>
    <mergeCell ref="A4:H4"/>
    <mergeCell ref="A57:H57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26" activeCellId="0" sqref="E26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9.21"/>
    <col collapsed="false" customWidth="true" hidden="false" outlineLevel="0" max="3" min="2" style="1" width="13.65"/>
    <col collapsed="false" customWidth="true" hidden="false" outlineLevel="0" max="4" min="4" style="1" width="12.43"/>
    <col collapsed="false" customWidth="true" hidden="false" outlineLevel="0" max="5" min="5" style="1" width="13.55"/>
    <col collapsed="false" customWidth="true" hidden="false" outlineLevel="0" max="6" min="6" style="1" width="2.77"/>
    <col collapsed="false" customWidth="true" hidden="false" outlineLevel="0" max="7" min="7" style="1" width="15.99"/>
    <col collapsed="false" customWidth="true" hidden="false" outlineLevel="0" max="8" min="8" style="3" width="13.55"/>
    <col collapsed="false" customWidth="false" hidden="false" outlineLevel="0" max="257" min="9" style="1" width="8.88"/>
  </cols>
  <sheetData>
    <row r="1" customFormat="false" ht="12.75" hidden="false" customHeight="false" outlineLevel="0" collapsed="false">
      <c r="A1" s="4"/>
      <c r="B1" s="5"/>
      <c r="C1" s="5"/>
      <c r="D1" s="5"/>
      <c r="E1" s="5"/>
      <c r="F1" s="5"/>
      <c r="G1" s="5"/>
      <c r="H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15" hidden="false" customHeight="false" outlineLevel="0" collapsed="false">
      <c r="A4" s="7"/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  <c r="H5" s="9"/>
    </row>
    <row r="6" customFormat="false" ht="12.75" hidden="false" customHeight="false" outlineLevel="0" collapsed="false">
      <c r="A6" s="4"/>
      <c r="B6" s="62"/>
      <c r="C6" s="4"/>
      <c r="D6" s="4"/>
      <c r="E6" s="4"/>
      <c r="F6" s="4"/>
      <c r="G6" s="4"/>
      <c r="H6" s="9"/>
    </row>
    <row r="7" customFormat="false" ht="12.75" hidden="false" customHeight="false" outlineLevel="0" collapsed="false">
      <c r="A7" s="11"/>
      <c r="B7" s="4"/>
      <c r="C7" s="4"/>
      <c r="D7" s="4"/>
      <c r="E7" s="4"/>
      <c r="F7" s="4"/>
      <c r="G7" s="63" t="s">
        <v>3</v>
      </c>
      <c r="H7" s="13" t="n">
        <v>41729</v>
      </c>
    </row>
    <row r="8" customFormat="false" ht="12.75" hidden="false" customHeight="false" outlineLevel="0" collapsed="false">
      <c r="A8" s="14" t="s">
        <v>4</v>
      </c>
      <c r="B8" s="4"/>
      <c r="C8" s="4"/>
      <c r="D8" s="4"/>
      <c r="E8" s="4"/>
      <c r="F8" s="4"/>
      <c r="G8" s="4"/>
      <c r="H8" s="9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  <c r="H9" s="9"/>
    </row>
    <row r="10" customFormat="false" ht="12.75" hidden="false" customHeight="false" outlineLevel="0" collapsed="false">
      <c r="A10" s="64" t="s">
        <v>5</v>
      </c>
      <c r="B10" s="65" t="s">
        <v>74</v>
      </c>
      <c r="C10" s="65" t="s">
        <v>7</v>
      </c>
      <c r="D10" s="65" t="s">
        <v>8</v>
      </c>
      <c r="E10" s="65" t="s">
        <v>9</v>
      </c>
      <c r="F10" s="36"/>
      <c r="G10" s="65" t="s">
        <v>10</v>
      </c>
      <c r="H10" s="66" t="s">
        <v>11</v>
      </c>
    </row>
    <row r="11" customFormat="false" ht="12.75" hidden="false" customHeight="false" outlineLevel="0" collapsed="false">
      <c r="A11" s="64"/>
      <c r="B11" s="65" t="s">
        <v>12</v>
      </c>
      <c r="C11" s="65" t="s">
        <v>13</v>
      </c>
      <c r="D11" s="65"/>
      <c r="E11" s="65" t="s">
        <v>13</v>
      </c>
      <c r="F11" s="36"/>
      <c r="G11" s="65" t="s">
        <v>14</v>
      </c>
      <c r="H11" s="66" t="s">
        <v>15</v>
      </c>
    </row>
    <row r="12" customFormat="false" ht="12.75" hidden="false" customHeight="false" outlineLevel="0" collapsed="false">
      <c r="A12" s="50"/>
      <c r="B12" s="50"/>
      <c r="C12" s="50"/>
      <c r="D12" s="50"/>
      <c r="E12" s="50"/>
      <c r="F12" s="4"/>
      <c r="G12" s="50"/>
      <c r="H12" s="67"/>
    </row>
    <row r="13" customFormat="false" ht="12.75" hidden="false" customHeight="false" outlineLevel="0" collapsed="false">
      <c r="A13" s="50" t="s">
        <v>16</v>
      </c>
      <c r="B13" s="68"/>
      <c r="C13" s="68"/>
      <c r="D13" s="68"/>
      <c r="E13" s="68"/>
      <c r="F13" s="69"/>
      <c r="G13" s="68"/>
      <c r="H13" s="67"/>
    </row>
    <row r="14" customFormat="false" ht="12.75" hidden="false" customHeight="false" outlineLevel="0" collapsed="false">
      <c r="A14" s="23" t="s">
        <v>17</v>
      </c>
      <c r="B14" s="24" t="n">
        <v>8881474.02</v>
      </c>
      <c r="C14" s="24" t="n">
        <v>948134.1</v>
      </c>
      <c r="D14" s="24" t="n">
        <v>0</v>
      </c>
      <c r="E14" s="24" t="n">
        <f aca="false">SUM(D14+C14+Feb!E14)</f>
        <v>6700748.78</v>
      </c>
      <c r="F14" s="25"/>
      <c r="G14" s="24" t="n">
        <f aca="false">B14-E14</f>
        <v>2180725.24</v>
      </c>
      <c r="H14" s="26" t="n">
        <f aca="false">E14/B14</f>
        <v>0.754463590718244</v>
      </c>
    </row>
    <row r="15" customFormat="false" ht="12.75" hidden="false" customHeight="false" outlineLevel="0" collapsed="false">
      <c r="A15" s="50" t="s">
        <v>18</v>
      </c>
      <c r="B15" s="21" t="n">
        <v>-8975923.14</v>
      </c>
      <c r="C15" s="68" t="n">
        <v>-866791.13</v>
      </c>
      <c r="D15" s="68" t="n">
        <v>-11066.67</v>
      </c>
      <c r="E15" s="68" t="n">
        <f aca="false">SUM(C15+D15+Feb!E15-Feb!D15)</f>
        <v>-5972656.29</v>
      </c>
      <c r="F15" s="69"/>
      <c r="G15" s="68" t="n">
        <f aca="false">B15-E15</f>
        <v>-3003266.85</v>
      </c>
      <c r="H15" s="67" t="n">
        <f aca="false">E15/B15</f>
        <v>0.665408582141669</v>
      </c>
    </row>
    <row r="16" customFormat="false" ht="12.75" hidden="false" customHeight="false" outlineLevel="0" collapsed="false">
      <c r="A16" s="50"/>
      <c r="B16" s="19"/>
      <c r="C16" s="68"/>
      <c r="D16" s="68"/>
      <c r="E16" s="68"/>
      <c r="F16" s="69"/>
      <c r="G16" s="68"/>
      <c r="H16" s="67"/>
    </row>
    <row r="17" customFormat="false" ht="12.75" hidden="false" customHeight="false" outlineLevel="0" collapsed="false">
      <c r="A17" s="50" t="s">
        <v>19</v>
      </c>
      <c r="B17" s="21"/>
      <c r="C17" s="68"/>
      <c r="D17" s="68"/>
      <c r="E17" s="68"/>
      <c r="F17" s="69"/>
      <c r="G17" s="68"/>
      <c r="H17" s="70"/>
    </row>
    <row r="18" customFormat="false" ht="12.75" hidden="false" customHeight="false" outlineLevel="0" collapsed="false">
      <c r="A18" s="23" t="s">
        <v>17</v>
      </c>
      <c r="B18" s="24" t="n">
        <v>361500</v>
      </c>
      <c r="C18" s="24" t="n">
        <v>47241.47</v>
      </c>
      <c r="D18" s="24" t="n">
        <v>0</v>
      </c>
      <c r="E18" s="24" t="n">
        <f aca="false">SUM(D18+C18+Feb!E18)</f>
        <v>297108.7</v>
      </c>
      <c r="F18" s="25"/>
      <c r="G18" s="24" t="n">
        <f aca="false">B18-E18</f>
        <v>64391.3000000001</v>
      </c>
      <c r="H18" s="26" t="n">
        <f aca="false">E18/B18</f>
        <v>0.821877455048409</v>
      </c>
    </row>
    <row r="19" customFormat="false" ht="12.75" hidden="false" customHeight="false" outlineLevel="0" collapsed="false">
      <c r="A19" s="50" t="s">
        <v>18</v>
      </c>
      <c r="B19" s="21" t="n">
        <v>-442299</v>
      </c>
      <c r="C19" s="68" t="n">
        <v>-38040.02</v>
      </c>
      <c r="D19" s="68" t="n">
        <v>0</v>
      </c>
      <c r="E19" s="68" t="n">
        <f aca="false">SUM(D19+C19+Feb!E19-Feb!D19)</f>
        <v>-281725.07</v>
      </c>
      <c r="F19" s="69"/>
      <c r="G19" s="68" t="n">
        <f aca="false">B19-E19</f>
        <v>-160573.93</v>
      </c>
      <c r="H19" s="67" t="n">
        <f aca="false">E19/B19</f>
        <v>0.636956154094854</v>
      </c>
    </row>
    <row r="20" customFormat="false" ht="12.75" hidden="false" customHeight="false" outlineLevel="0" collapsed="false">
      <c r="A20" s="50"/>
      <c r="B20" s="21"/>
      <c r="C20" s="68"/>
      <c r="D20" s="68"/>
      <c r="E20" s="68"/>
      <c r="F20" s="69"/>
      <c r="G20" s="68"/>
      <c r="H20" s="67"/>
    </row>
    <row r="21" customFormat="false" ht="12.75" hidden="false" customHeight="false" outlineLevel="0" collapsed="false">
      <c r="A21" s="50" t="s">
        <v>20</v>
      </c>
      <c r="B21" s="21"/>
      <c r="C21" s="68"/>
      <c r="D21" s="68"/>
      <c r="E21" s="68"/>
      <c r="F21" s="69"/>
      <c r="G21" s="68"/>
      <c r="H21" s="67"/>
    </row>
    <row r="22" customFormat="false" ht="12.75" hidden="false" customHeight="false" outlineLevel="0" collapsed="false">
      <c r="A22" s="23" t="s">
        <v>17</v>
      </c>
      <c r="B22" s="24" t="n">
        <v>539407</v>
      </c>
      <c r="C22" s="24" t="n">
        <v>27755.55</v>
      </c>
      <c r="D22" s="24" t="n">
        <v>0</v>
      </c>
      <c r="E22" s="24" t="n">
        <f aca="false">SUM(D22+C22+Feb!E22)</f>
        <v>284225.99</v>
      </c>
      <c r="F22" s="25"/>
      <c r="G22" s="24" t="n">
        <f aca="false">B22-E22</f>
        <v>255181.01</v>
      </c>
      <c r="H22" s="26" t="n">
        <f aca="false">E22/B22</f>
        <v>0.526923065514537</v>
      </c>
    </row>
    <row r="23" customFormat="false" ht="12.75" hidden="false" customHeight="false" outlineLevel="0" collapsed="false">
      <c r="A23" s="50" t="s">
        <v>18</v>
      </c>
      <c r="B23" s="21" t="n">
        <v>-573546</v>
      </c>
      <c r="C23" s="68" t="n">
        <v>-32775.77</v>
      </c>
      <c r="D23" s="68" t="n">
        <v>-718.76</v>
      </c>
      <c r="E23" s="68" t="n">
        <f aca="false">SUM(C23+D23+Feb!E23-Feb!D23)</f>
        <v>-334344.89</v>
      </c>
      <c r="F23" s="69"/>
      <c r="G23" s="68" t="n">
        <f aca="false">B23-E23</f>
        <v>-239201.11</v>
      </c>
      <c r="H23" s="67" t="n">
        <f aca="false">E23/B23</f>
        <v>0.582943460507091</v>
      </c>
    </row>
    <row r="24" customFormat="false" ht="12.75" hidden="false" customHeight="false" outlineLevel="0" collapsed="false">
      <c r="A24" s="50"/>
      <c r="B24" s="21"/>
      <c r="C24" s="68"/>
      <c r="D24" s="68"/>
      <c r="E24" s="68"/>
      <c r="F24" s="69"/>
      <c r="G24" s="68"/>
      <c r="H24" s="67"/>
    </row>
    <row r="25" customFormat="false" ht="12.75" hidden="false" customHeight="false" outlineLevel="0" collapsed="false">
      <c r="A25" s="50" t="s">
        <v>21</v>
      </c>
      <c r="B25" s="21"/>
      <c r="C25" s="71"/>
      <c r="D25" s="71"/>
      <c r="E25" s="68"/>
      <c r="F25" s="41"/>
      <c r="G25" s="68"/>
      <c r="H25" s="67"/>
    </row>
    <row r="26" customFormat="false" ht="12.75" hidden="false" customHeight="false" outlineLevel="0" collapsed="false">
      <c r="A26" s="23" t="s">
        <v>17</v>
      </c>
      <c r="B26" s="24" t="n">
        <v>21950000</v>
      </c>
      <c r="C26" s="31" t="n">
        <v>21693157.73</v>
      </c>
      <c r="D26" s="31" t="n">
        <v>0</v>
      </c>
      <c r="E26" s="24" t="n">
        <f aca="false">SUM(C26+D26+Feb!E26)</f>
        <v>21912657.73</v>
      </c>
      <c r="F26" s="32"/>
      <c r="G26" s="24" t="n">
        <f aca="false">B26-E26</f>
        <v>37342.2699999996</v>
      </c>
      <c r="H26" s="26" t="n">
        <f aca="false">E26/B26</f>
        <v>0.99829875763098</v>
      </c>
    </row>
    <row r="27" customFormat="false" ht="12.75" hidden="false" customHeight="false" outlineLevel="0" collapsed="false">
      <c r="A27" s="50" t="s">
        <v>18</v>
      </c>
      <c r="B27" s="21" t="n">
        <v>-2145400</v>
      </c>
      <c r="C27" s="71" t="n">
        <v>-126811.18</v>
      </c>
      <c r="D27" s="71" t="n">
        <v>0</v>
      </c>
      <c r="E27" s="68" t="n">
        <f aca="false">SUM(C27+D27+Feb!E27-Feb!D27)</f>
        <v>-3467057.41</v>
      </c>
      <c r="F27" s="41"/>
      <c r="G27" s="68" t="n">
        <f aca="false">B27-E27</f>
        <v>1321657.41</v>
      </c>
      <c r="H27" s="67" t="n">
        <f aca="false">E27/B27</f>
        <v>1.61604242099375</v>
      </c>
    </row>
    <row r="28" customFormat="false" ht="12.75" hidden="false" customHeight="false" outlineLevel="0" collapsed="false">
      <c r="A28" s="50"/>
      <c r="B28" s="21"/>
      <c r="C28" s="71"/>
      <c r="D28" s="71"/>
      <c r="E28" s="68"/>
      <c r="F28" s="41"/>
      <c r="G28" s="68"/>
      <c r="H28" s="67"/>
    </row>
    <row r="29" customFormat="false" ht="12.75" hidden="false" customHeight="false" outlineLevel="0" collapsed="false">
      <c r="A29" s="50" t="s">
        <v>22</v>
      </c>
      <c r="B29" s="29"/>
      <c r="C29" s="71"/>
      <c r="D29" s="71"/>
      <c r="E29" s="68"/>
      <c r="F29" s="41"/>
      <c r="G29" s="68"/>
      <c r="H29" s="67"/>
    </row>
    <row r="30" customFormat="false" ht="12.75" hidden="false" customHeight="false" outlineLevel="0" collapsed="false">
      <c r="A30" s="23" t="s">
        <v>17</v>
      </c>
      <c r="B30" s="31" t="n">
        <v>624149</v>
      </c>
      <c r="C30" s="31" t="n">
        <v>598.85</v>
      </c>
      <c r="D30" s="31" t="n">
        <v>0</v>
      </c>
      <c r="E30" s="24" t="n">
        <f aca="false">SUM(C30+D30+Feb!E30)</f>
        <v>638840.98</v>
      </c>
      <c r="F30" s="32"/>
      <c r="G30" s="24" t="n">
        <f aca="false">B30-E30</f>
        <v>-14691.9799999997</v>
      </c>
      <c r="H30" s="26" t="n">
        <f aca="false">E30/B30</f>
        <v>1.02353921900059</v>
      </c>
    </row>
    <row r="31" customFormat="false" ht="12.75" hidden="false" customHeight="false" outlineLevel="0" collapsed="false">
      <c r="A31" s="50" t="s">
        <v>18</v>
      </c>
      <c r="B31" s="29" t="n">
        <v>-589467</v>
      </c>
      <c r="C31" s="71" t="n">
        <v>0</v>
      </c>
      <c r="D31" s="71" t="n">
        <v>0</v>
      </c>
      <c r="E31" s="68" t="n">
        <f aca="false">SUM(D31+C31+Feb!E31-Feb!D31)</f>
        <v>-589558.75</v>
      </c>
      <c r="F31" s="41"/>
      <c r="G31" s="68" t="n">
        <f aca="false">B31-E31</f>
        <v>91.75</v>
      </c>
      <c r="H31" s="67" t="n">
        <f aca="false">E31/B31</f>
        <v>1.00015564908638</v>
      </c>
    </row>
    <row r="32" customFormat="false" ht="12.75" hidden="false" customHeight="false" outlineLevel="0" collapsed="false">
      <c r="A32" s="50"/>
      <c r="B32" s="29"/>
      <c r="C32" s="71"/>
      <c r="D32" s="71"/>
      <c r="E32" s="68"/>
      <c r="F32" s="41"/>
      <c r="G32" s="68"/>
      <c r="H32" s="67"/>
    </row>
    <row r="33" customFormat="false" ht="12.75" hidden="false" customHeight="false" outlineLevel="0" collapsed="false">
      <c r="A33" s="50" t="s">
        <v>23</v>
      </c>
      <c r="B33" s="29"/>
      <c r="C33" s="71"/>
      <c r="D33" s="71"/>
      <c r="E33" s="68"/>
      <c r="F33" s="41"/>
      <c r="G33" s="68"/>
      <c r="H33" s="67"/>
    </row>
    <row r="34" customFormat="false" ht="12.75" hidden="false" customHeight="false" outlineLevel="0" collapsed="false">
      <c r="A34" s="23" t="s">
        <v>17</v>
      </c>
      <c r="B34" s="31" t="n">
        <v>10800</v>
      </c>
      <c r="C34" s="31" t="n">
        <v>841.26</v>
      </c>
      <c r="D34" s="31" t="n">
        <v>0</v>
      </c>
      <c r="E34" s="24" t="n">
        <f aca="false">SUM(C34+D34+Feb!E34)</f>
        <v>4488.82</v>
      </c>
      <c r="F34" s="32"/>
      <c r="G34" s="24" t="n">
        <f aca="false">B34-E34</f>
        <v>6311.18</v>
      </c>
      <c r="H34" s="26" t="n">
        <f aca="false">E34/B34</f>
        <v>0.415631481481481</v>
      </c>
    </row>
    <row r="35" customFormat="false" ht="12.75" hidden="false" customHeight="false" outlineLevel="0" collapsed="false">
      <c r="A35" s="50" t="s">
        <v>18</v>
      </c>
      <c r="B35" s="29" t="n">
        <v>-10800</v>
      </c>
      <c r="C35" s="71" t="n">
        <v>-200</v>
      </c>
      <c r="D35" s="71" t="n">
        <v>0</v>
      </c>
      <c r="E35" s="68" t="n">
        <f aca="false">SUM(Mar!D35+Mar!C35+Feb!E35-Feb!D35)</f>
        <v>-16490.88</v>
      </c>
      <c r="F35" s="41"/>
      <c r="G35" s="68" t="n">
        <f aca="false">B35-E35</f>
        <v>5690.88</v>
      </c>
      <c r="H35" s="67" t="n">
        <f aca="false">E35/B35</f>
        <v>1.52693333333333</v>
      </c>
    </row>
    <row r="36" customFormat="false" ht="12.75" hidden="false" customHeight="false" outlineLevel="0" collapsed="false">
      <c r="A36" s="50"/>
      <c r="B36" s="29"/>
      <c r="C36" s="71"/>
      <c r="D36" s="71"/>
      <c r="E36" s="68"/>
      <c r="F36" s="41"/>
      <c r="G36" s="68"/>
      <c r="H36" s="67"/>
    </row>
    <row r="37" customFormat="false" ht="12.75" hidden="false" customHeight="false" outlineLevel="0" collapsed="false">
      <c r="A37" s="50" t="s">
        <v>24</v>
      </c>
      <c r="B37" s="29"/>
      <c r="C37" s="29"/>
      <c r="D37" s="29"/>
      <c r="E37" s="21"/>
      <c r="F37" s="30"/>
      <c r="G37" s="21"/>
      <c r="H37" s="20"/>
    </row>
    <row r="38" customFormat="false" ht="12.75" hidden="false" customHeight="false" outlineLevel="0" collapsed="false">
      <c r="A38" s="23" t="s">
        <v>17</v>
      </c>
      <c r="B38" s="31" t="n">
        <v>62500</v>
      </c>
      <c r="C38" s="31" t="n">
        <v>0</v>
      </c>
      <c r="D38" s="31" t="n">
        <v>0</v>
      </c>
      <c r="E38" s="24" t="n">
        <f aca="false">SUM(C38+D38+Feb!E38)</f>
        <v>60147.49</v>
      </c>
      <c r="F38" s="32"/>
      <c r="G38" s="24" t="n">
        <f aca="false">B38-E38</f>
        <v>2352.51</v>
      </c>
      <c r="H38" s="26" t="n">
        <f aca="false">E38/B38</f>
        <v>0.96235984</v>
      </c>
    </row>
    <row r="39" customFormat="false" ht="12.75" hidden="false" customHeight="false" outlineLevel="0" collapsed="false">
      <c r="A39" s="50" t="s">
        <v>18</v>
      </c>
      <c r="B39" s="29" t="n">
        <v>-62500</v>
      </c>
      <c r="C39" s="71" t="n">
        <v>-161.56</v>
      </c>
      <c r="D39" s="71" t="n">
        <v>-265.98</v>
      </c>
      <c r="E39" s="68" t="n">
        <f aca="false">SUM(C39+D39+Feb!E39-Feb!D39)</f>
        <v>-76249.84</v>
      </c>
      <c r="F39" s="41"/>
      <c r="G39" s="68" t="n">
        <f aca="false">B39-E39</f>
        <v>13749.84</v>
      </c>
      <c r="H39" s="67" t="n">
        <f aca="false">E39/B39</f>
        <v>1.21999744</v>
      </c>
    </row>
    <row r="40" customFormat="false" ht="12.75" hidden="false" customHeight="false" outlineLevel="0" collapsed="false">
      <c r="A40" s="50"/>
      <c r="B40" s="29"/>
      <c r="C40" s="71"/>
      <c r="D40" s="71"/>
      <c r="E40" s="68"/>
      <c r="F40" s="41"/>
      <c r="G40" s="68"/>
      <c r="H40" s="67"/>
    </row>
    <row r="41" customFormat="false" ht="12.75" hidden="false" customHeight="false" outlineLevel="0" collapsed="false">
      <c r="A41" s="50" t="s">
        <v>25</v>
      </c>
      <c r="B41" s="29"/>
      <c r="C41" s="71"/>
      <c r="D41" s="71"/>
      <c r="E41" s="68"/>
      <c r="F41" s="41"/>
      <c r="G41" s="68"/>
      <c r="H41" s="67"/>
    </row>
    <row r="42" customFormat="false" ht="12.75" hidden="false" customHeight="false" outlineLevel="0" collapsed="false">
      <c r="A42" s="23" t="s">
        <v>17</v>
      </c>
      <c r="B42" s="31" t="n">
        <v>95805.37</v>
      </c>
      <c r="C42" s="31" t="n">
        <v>10922.63</v>
      </c>
      <c r="D42" s="31" t="n">
        <v>0</v>
      </c>
      <c r="E42" s="24" t="n">
        <f aca="false">SUM(C42+D42+Feb!E42)</f>
        <v>109292.35</v>
      </c>
      <c r="F42" s="32"/>
      <c r="G42" s="24" t="n">
        <f aca="false">B42-E42</f>
        <v>-13486.98</v>
      </c>
      <c r="H42" s="26" t="n">
        <f aca="false">E42/B42</f>
        <v>1.14077478120485</v>
      </c>
    </row>
    <row r="43" customFormat="false" ht="12.75" hidden="false" customHeight="false" outlineLevel="0" collapsed="false">
      <c r="A43" s="50" t="s">
        <v>18</v>
      </c>
      <c r="B43" s="29" t="n">
        <v>-95805.37</v>
      </c>
      <c r="C43" s="71" t="n">
        <v>-20921.44</v>
      </c>
      <c r="D43" s="71" t="n">
        <v>-670.99</v>
      </c>
      <c r="E43" s="68" t="n">
        <f aca="false">SUM(D43+C43+Feb!E43-Feb!D43)</f>
        <v>-111696.97</v>
      </c>
      <c r="F43" s="41"/>
      <c r="G43" s="68" t="n">
        <f aca="false">B43-E43</f>
        <v>15891.6</v>
      </c>
      <c r="H43" s="67" t="n">
        <f aca="false">E43/B43</f>
        <v>1.16587379183442</v>
      </c>
    </row>
    <row r="44" customFormat="false" ht="12.75" hidden="false" customHeight="false" outlineLevel="0" collapsed="false">
      <c r="A44" s="50"/>
      <c r="B44" s="29"/>
      <c r="C44" s="71"/>
      <c r="D44" s="71"/>
      <c r="E44" s="68"/>
      <c r="F44" s="41"/>
      <c r="G44" s="68"/>
      <c r="H44" s="67"/>
    </row>
    <row r="45" customFormat="false" ht="12.75" hidden="false" customHeight="false" outlineLevel="0" collapsed="false">
      <c r="A45" s="50" t="s">
        <v>26</v>
      </c>
      <c r="B45" s="29"/>
      <c r="C45" s="71"/>
      <c r="D45" s="71"/>
      <c r="E45" s="68"/>
      <c r="F45" s="41"/>
      <c r="G45" s="68"/>
      <c r="H45" s="67"/>
    </row>
    <row r="46" customFormat="false" ht="12.75" hidden="false" customHeight="false" outlineLevel="0" collapsed="false">
      <c r="A46" s="23" t="s">
        <v>17</v>
      </c>
      <c r="B46" s="31" t="n">
        <v>6700</v>
      </c>
      <c r="C46" s="31" t="n">
        <v>-20.52</v>
      </c>
      <c r="D46" s="31" t="n">
        <v>0</v>
      </c>
      <c r="E46" s="24" t="n">
        <f aca="false">SUM(C46+D46+Feb!E46)</f>
        <v>1337.83</v>
      </c>
      <c r="F46" s="32"/>
      <c r="G46" s="24" t="n">
        <f aca="false">B46-E46</f>
        <v>5362.17</v>
      </c>
      <c r="H46" s="26" t="n">
        <f aca="false">E46/B46</f>
        <v>0.199676119402985</v>
      </c>
    </row>
    <row r="47" customFormat="false" ht="12.75" hidden="false" customHeight="false" outlineLevel="0" collapsed="false">
      <c r="A47" s="50" t="s">
        <v>18</v>
      </c>
      <c r="B47" s="29" t="n">
        <v>-84121.5</v>
      </c>
      <c r="C47" s="71" t="n">
        <v>0</v>
      </c>
      <c r="D47" s="71" t="n">
        <v>0</v>
      </c>
      <c r="E47" s="68" t="n">
        <f aca="false">SUM(D47+C47+Feb!E47-Feb!D47)</f>
        <v>-13960.75</v>
      </c>
      <c r="F47" s="41"/>
      <c r="G47" s="68" t="n">
        <f aca="false">B47-E47</f>
        <v>-70160.75</v>
      </c>
      <c r="H47" s="67" t="n">
        <f aca="false">E47/B47</f>
        <v>0.165959356407102</v>
      </c>
    </row>
    <row r="48" customFormat="false" ht="12.75" hidden="false" customHeight="false" outlineLevel="0" collapsed="false">
      <c r="A48" s="50"/>
      <c r="B48" s="29"/>
      <c r="C48" s="71"/>
      <c r="D48" s="71"/>
      <c r="E48" s="68"/>
      <c r="F48" s="41"/>
      <c r="G48" s="68"/>
      <c r="H48" s="67"/>
    </row>
    <row r="49" customFormat="false" ht="12.75" hidden="false" customHeight="false" outlineLevel="0" collapsed="false">
      <c r="A49" s="50" t="s">
        <v>27</v>
      </c>
      <c r="B49" s="29"/>
      <c r="C49" s="71"/>
      <c r="D49" s="71"/>
      <c r="E49" s="50"/>
      <c r="F49" s="4"/>
      <c r="G49" s="50"/>
      <c r="H49" s="67"/>
    </row>
    <row r="50" customFormat="false" ht="12.75" hidden="false" customHeight="false" outlineLevel="0" collapsed="false">
      <c r="A50" s="23" t="s">
        <v>17</v>
      </c>
      <c r="B50" s="31" t="n">
        <v>137330</v>
      </c>
      <c r="C50" s="31" t="n">
        <v>0</v>
      </c>
      <c r="D50" s="31" t="n">
        <v>0</v>
      </c>
      <c r="E50" s="31" t="n">
        <f aca="false">SUM(D50+C50+Feb!E50)</f>
        <v>-1035.02</v>
      </c>
      <c r="F50" s="32"/>
      <c r="G50" s="31" t="n">
        <f aca="false">SUM(B50-E50)</f>
        <v>138365.02</v>
      </c>
      <c r="H50" s="26" t="n">
        <f aca="false">E50/B50</f>
        <v>-0.00753673632855166</v>
      </c>
    </row>
    <row r="51" customFormat="false" ht="12.75" hidden="false" customHeight="false" outlineLevel="0" collapsed="false">
      <c r="A51" s="50" t="s">
        <v>18</v>
      </c>
      <c r="B51" s="29" t="n">
        <v>-135963</v>
      </c>
      <c r="C51" s="71" t="n">
        <v>0</v>
      </c>
      <c r="D51" s="71" t="n">
        <v>0</v>
      </c>
      <c r="E51" s="71" t="n">
        <f aca="false">SUM(D51+C51+Feb!E51-Feb!D51)</f>
        <v>-135412.5</v>
      </c>
      <c r="F51" s="41"/>
      <c r="G51" s="71" t="n">
        <f aca="false">SUM(B51-E51)</f>
        <v>-550.5</v>
      </c>
      <c r="H51" s="67" t="n">
        <f aca="false">E51/B51</f>
        <v>0.995951104344564</v>
      </c>
    </row>
    <row r="52" customFormat="false" ht="12.75" hidden="false" customHeight="false" outlineLevel="0" collapsed="false">
      <c r="A52" s="50"/>
      <c r="B52" s="29"/>
      <c r="C52" s="71"/>
      <c r="D52" s="71"/>
      <c r="E52" s="71"/>
      <c r="F52" s="41"/>
      <c r="G52" s="71"/>
      <c r="H52" s="67"/>
    </row>
    <row r="53" customFormat="false" ht="12.75" hidden="false" customHeight="false" outlineLevel="0" collapsed="false">
      <c r="A53" s="33" t="s">
        <v>28</v>
      </c>
      <c r="B53" s="31" t="n">
        <f aca="false">SUM(B14+B18+B22+B26+B30+B34+B38+B42+B46+B50)</f>
        <v>32669665.39</v>
      </c>
      <c r="C53" s="31" t="n">
        <f aca="false">SUM(C14+C18+C22+C26+C30+C34+C38+C42+C46+C50)</f>
        <v>22728631.07</v>
      </c>
      <c r="D53" s="31" t="n">
        <f aca="false">SUM(D12+D16+D20+D28+D32+D36+D40+D44+D48)</f>
        <v>0</v>
      </c>
      <c r="E53" s="31" t="n">
        <f aca="false">SUM(E14+E18+E22+E26+E30+E34+E38+E42+E46+E50)</f>
        <v>30007813.65</v>
      </c>
      <c r="F53" s="32"/>
      <c r="G53" s="31" t="n">
        <f aca="false">SUM(G14+G18+G22+G26+G30+G34+G38+G42+G46+G50)</f>
        <v>2661851.74</v>
      </c>
      <c r="H53" s="26" t="n">
        <f aca="false">E53/B53</f>
        <v>0.918522222121847</v>
      </c>
    </row>
    <row r="54" customFormat="false" ht="12.75" hidden="false" customHeight="false" outlineLevel="0" collapsed="false">
      <c r="A54" s="73" t="s">
        <v>29</v>
      </c>
      <c r="B54" s="71" t="n">
        <f aca="false">SUM(B15+B19+B23++B27+B31+B35+B39+B43+B47+B51)</f>
        <v>-13115825.01</v>
      </c>
      <c r="C54" s="71" t="n">
        <f aca="false">SUM(C15+C19+C23+C27+C31+C35+C39+C43+C47+C51)</f>
        <v>-1085701.1</v>
      </c>
      <c r="D54" s="71" t="n">
        <f aca="false">SUM(D15+D19+D23+D27+D31+D35+D39+D43+D47+D51)</f>
        <v>-12722.4</v>
      </c>
      <c r="E54" s="71" t="n">
        <f aca="false">SUM(E15+E19+E23+E27+E31+E35+E39+E43+E47+E51)</f>
        <v>-10999153.35</v>
      </c>
      <c r="F54" s="41"/>
      <c r="G54" s="71" t="n">
        <f aca="false">SUM(G15+G19+G23+G27+G31+G35+G39+G43+G47+G51)</f>
        <v>-2116671.66</v>
      </c>
      <c r="H54" s="67" t="n">
        <f aca="false">E54/B54</f>
        <v>0.83861696398159</v>
      </c>
    </row>
    <row r="55" customFormat="false" ht="15" hidden="false" customHeight="false" outlineLevel="0" collapsed="false">
      <c r="A55" s="7"/>
      <c r="B55" s="7"/>
      <c r="C55" s="7"/>
      <c r="D55" s="7"/>
      <c r="E55" s="7"/>
      <c r="F55" s="7"/>
      <c r="G55" s="7"/>
      <c r="H55" s="7"/>
    </row>
    <row r="56" customFormat="false" ht="12.75" hidden="false" customHeight="false" outlineLevel="0" collapsed="false">
      <c r="A56" s="35" t="s">
        <v>63</v>
      </c>
    </row>
    <row r="57" customFormat="false" ht="16.5" hidden="false" customHeight="false" outlineLevel="0" collapsed="false">
      <c r="E57" s="83" t="s">
        <v>83</v>
      </c>
    </row>
    <row r="58" customFormat="false" ht="16.5" hidden="false" customHeight="false" outlineLevel="0" collapsed="false">
      <c r="A58" s="15"/>
      <c r="B58" s="16" t="s">
        <v>11</v>
      </c>
      <c r="C58" s="16" t="s">
        <v>32</v>
      </c>
      <c r="D58" s="36"/>
      <c r="E58" s="46" t="s">
        <v>33</v>
      </c>
      <c r="G58" s="46" t="s">
        <v>34</v>
      </c>
      <c r="H58" s="39"/>
    </row>
    <row r="59" customFormat="false" ht="15" hidden="false" customHeight="false" outlineLevel="0" collapsed="false">
      <c r="A59" s="15" t="s">
        <v>35</v>
      </c>
      <c r="B59" s="16" t="s">
        <v>36</v>
      </c>
      <c r="C59" s="16" t="s">
        <v>36</v>
      </c>
      <c r="D59" s="36"/>
      <c r="E59" s="76" t="s">
        <v>37</v>
      </c>
      <c r="G59" s="77" t="n">
        <v>19532.96</v>
      </c>
      <c r="H59" s="39"/>
    </row>
    <row r="60" customFormat="false" ht="15" hidden="false" customHeight="false" outlineLevel="0" collapsed="false">
      <c r="A60" s="19" t="s">
        <v>38</v>
      </c>
      <c r="B60" s="49" t="n">
        <v>478156.05</v>
      </c>
      <c r="C60" s="49" t="n">
        <v>485598.42</v>
      </c>
      <c r="D60" s="41"/>
      <c r="E60" s="76" t="s">
        <v>39</v>
      </c>
      <c r="G60" s="77" t="n">
        <v>15698.07</v>
      </c>
      <c r="H60" s="78"/>
    </row>
    <row r="61" customFormat="false" ht="15" hidden="false" customHeight="false" outlineLevel="0" collapsed="false">
      <c r="A61" s="19" t="s">
        <v>40</v>
      </c>
      <c r="B61" s="49" t="n">
        <v>175163.61</v>
      </c>
      <c r="C61" s="49" t="n">
        <v>161083.22</v>
      </c>
      <c r="D61" s="41"/>
      <c r="E61" s="76" t="s">
        <v>41</v>
      </c>
      <c r="G61" s="77" t="n">
        <v>287312.96</v>
      </c>
      <c r="H61" s="78"/>
    </row>
    <row r="62" customFormat="false" ht="15" hidden="false" customHeight="false" outlineLevel="0" collapsed="false">
      <c r="A62" s="19" t="s">
        <v>42</v>
      </c>
      <c r="B62" s="49" t="n">
        <v>27668.52</v>
      </c>
      <c r="C62" s="49" t="n">
        <v>89.46</v>
      </c>
      <c r="D62" s="41"/>
      <c r="E62" s="76" t="s">
        <v>43</v>
      </c>
      <c r="G62" s="77" t="n">
        <v>110979.49</v>
      </c>
      <c r="H62" s="78"/>
    </row>
    <row r="63" customFormat="false" ht="15" hidden="false" customHeight="false" outlineLevel="0" collapsed="false">
      <c r="A63" s="19" t="s">
        <v>44</v>
      </c>
      <c r="B63" s="49" t="n">
        <v>5100</v>
      </c>
      <c r="C63" s="49" t="n">
        <v>5100</v>
      </c>
      <c r="D63" s="41"/>
      <c r="E63" s="76" t="s">
        <v>45</v>
      </c>
      <c r="G63" s="77" t="n">
        <v>15575.47</v>
      </c>
      <c r="H63" s="78"/>
    </row>
    <row r="64" customFormat="false" ht="15" hidden="false" customHeight="false" outlineLevel="0" collapsed="false">
      <c r="A64" s="19" t="s">
        <v>46</v>
      </c>
      <c r="B64" s="49" t="n">
        <v>9766.48</v>
      </c>
      <c r="C64" s="49" t="n">
        <v>7839.51</v>
      </c>
      <c r="D64" s="41"/>
      <c r="E64" s="76" t="s">
        <v>47</v>
      </c>
      <c r="G64" s="77" t="n">
        <v>55076.13</v>
      </c>
    </row>
    <row r="65" customFormat="false" ht="15" hidden="false" customHeight="false" outlineLevel="0" collapsed="false">
      <c r="A65" s="19" t="s">
        <v>48</v>
      </c>
      <c r="B65" s="49"/>
      <c r="C65" s="49"/>
      <c r="D65" s="41"/>
      <c r="E65" s="76" t="s">
        <v>51</v>
      </c>
      <c r="G65" s="77" t="n">
        <v>69.6</v>
      </c>
      <c r="H65" s="78"/>
    </row>
    <row r="66" customFormat="false" ht="15" hidden="false" customHeight="false" outlineLevel="0" collapsed="false">
      <c r="A66" s="19" t="s">
        <v>50</v>
      </c>
      <c r="B66" s="49" t="n">
        <v>7832.61</v>
      </c>
      <c r="C66" s="49" t="n">
        <v>9766.48</v>
      </c>
      <c r="D66" s="41"/>
      <c r="E66" s="76"/>
      <c r="G66" s="77"/>
      <c r="H66" s="78"/>
    </row>
    <row r="67" customFormat="false" ht="12.75" hidden="false" customHeight="false" outlineLevel="0" collapsed="false">
      <c r="A67" s="50" t="s">
        <v>84</v>
      </c>
      <c r="B67" s="49" t="n">
        <v>152.82</v>
      </c>
      <c r="C67" s="49" t="n">
        <v>0</v>
      </c>
      <c r="D67" s="41"/>
    </row>
    <row r="68" customFormat="false" ht="15" hidden="false" customHeight="false" outlineLevel="0" collapsed="false">
      <c r="A68" s="50"/>
      <c r="B68" s="49"/>
      <c r="C68" s="49"/>
      <c r="D68" s="41"/>
      <c r="E68" s="76"/>
      <c r="G68" s="77"/>
      <c r="H68" s="78"/>
    </row>
    <row r="69" customFormat="false" ht="15" hidden="false" customHeight="false" outlineLevel="0" collapsed="false">
      <c r="A69" s="50"/>
      <c r="B69" s="49"/>
      <c r="C69" s="49"/>
      <c r="D69" s="41"/>
      <c r="E69" s="76"/>
      <c r="G69" s="77"/>
    </row>
    <row r="70" customFormat="false" ht="16.5" hidden="false" customHeight="false" outlineLevel="0" collapsed="false">
      <c r="A70" s="50"/>
      <c r="B70" s="49"/>
      <c r="C70" s="49"/>
      <c r="D70" s="41"/>
      <c r="E70" s="0"/>
      <c r="G70" s="51" t="n">
        <f aca="false">SUM(G59:G69)</f>
        <v>504244.68</v>
      </c>
    </row>
    <row r="71" customFormat="false" ht="13.5" hidden="false" customHeight="false" outlineLevel="0" collapsed="false">
      <c r="A71" s="50"/>
      <c r="B71" s="49"/>
      <c r="C71" s="49"/>
    </row>
    <row r="72" customFormat="false" ht="12.75" hidden="false" customHeight="false" outlineLevel="0" collapsed="false">
      <c r="A72" s="50"/>
      <c r="B72" s="49"/>
      <c r="C72" s="49"/>
    </row>
    <row r="73" customFormat="false" ht="12.75" hidden="false" customHeight="false" outlineLevel="0" collapsed="false">
      <c r="A73" s="50"/>
      <c r="B73" s="49"/>
      <c r="C73" s="49"/>
    </row>
    <row r="74" customFormat="false" ht="12.75" hidden="false" customHeight="false" outlineLevel="0" collapsed="false">
      <c r="A74" s="50"/>
      <c r="B74" s="49"/>
      <c r="C74" s="49"/>
    </row>
    <row r="75" customFormat="false" ht="12.75" hidden="false" customHeight="false" outlineLevel="0" collapsed="false">
      <c r="A75" s="52" t="s">
        <v>57</v>
      </c>
      <c r="B75" s="53" t="n">
        <f aca="false">SUM(B60-B61+B63-B64-B66-B62+B67)</f>
        <v>262977.65</v>
      </c>
      <c r="C75" s="53" t="n">
        <f aca="false">SUM(C60-C61+C63-C64-C66-C62+C67)</f>
        <v>311919.75</v>
      </c>
    </row>
    <row r="76" customFormat="false" ht="12.75" hidden="false" customHeight="false" outlineLevel="0" collapsed="false">
      <c r="A76" s="54"/>
      <c r="B76" s="55"/>
      <c r="C76" s="55"/>
    </row>
    <row r="77" customFormat="false" ht="12.75" hidden="false" customHeight="false" outlineLevel="0" collapsed="false">
      <c r="A77" s="8"/>
      <c r="B77" s="5"/>
      <c r="C77" s="5"/>
    </row>
    <row r="78" customFormat="false" ht="12.75" hidden="false" customHeight="false" outlineLevel="0" collapsed="false">
      <c r="A78" s="15" t="s">
        <v>58</v>
      </c>
      <c r="B78" s="49"/>
      <c r="C78" s="49"/>
    </row>
    <row r="79" customFormat="false" ht="12.75" hidden="false" customHeight="false" outlineLevel="0" collapsed="false">
      <c r="A79" s="19" t="s">
        <v>59</v>
      </c>
      <c r="B79" s="56" t="n">
        <v>4140.42</v>
      </c>
      <c r="C79" s="56" t="n">
        <v>85327.2</v>
      </c>
    </row>
    <row r="80" customFormat="false" ht="12.75" hidden="false" customHeight="false" outlineLevel="0" collapsed="false">
      <c r="A80" s="19" t="s">
        <v>60</v>
      </c>
      <c r="B80" s="56" t="n">
        <v>1291785.02</v>
      </c>
      <c r="C80" s="56" t="n">
        <v>1152240.58</v>
      </c>
    </row>
    <row r="81" customFormat="false" ht="12.75" hidden="false" customHeight="false" outlineLevel="0" collapsed="false">
      <c r="A81" s="19" t="s">
        <v>61</v>
      </c>
      <c r="B81" s="56" t="n">
        <v>21912657.73</v>
      </c>
      <c r="C81" s="56" t="n">
        <v>219500</v>
      </c>
    </row>
    <row r="82" customFormat="false" ht="15" hidden="false" customHeight="false" outlineLevel="0" collapsed="false">
      <c r="A82" s="57" t="s">
        <v>62</v>
      </c>
      <c r="B82" s="58" t="n">
        <f aca="false">SUM(B79:B81)</f>
        <v>23208583.17</v>
      </c>
      <c r="C82" s="58" t="n">
        <f aca="false">SUM(C79:C81)</f>
        <v>1457067.78</v>
      </c>
    </row>
    <row r="83" customFormat="false" ht="12.75" hidden="false" customHeight="false" outlineLevel="0" collapsed="false">
      <c r="A83" s="59"/>
      <c r="B83" s="5"/>
      <c r="C83" s="5"/>
    </row>
    <row r="84" customFormat="false" ht="12.75" hidden="false" customHeight="false" outlineLevel="0" collapsed="false">
      <c r="A84" s="59"/>
      <c r="B84" s="5"/>
      <c r="C84" s="5"/>
    </row>
  </sheetData>
  <mergeCells count="4">
    <mergeCell ref="A2:H2"/>
    <mergeCell ref="A3:H3"/>
    <mergeCell ref="A4:H4"/>
    <mergeCell ref="A55:H55"/>
  </mergeCells>
  <dataValidations count="1">
    <dataValidation allowBlank="false" errorStyle="stop" operator="between" showDropDown="false" showErrorMessage="true" showInputMessage="false" sqref="C6" type="none">
      <formula1>0</formula1>
      <formula2>0</formula2>
    </dataValidation>
  </dataValidation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13:46:24Z</dcterms:created>
  <dc:creator>Office</dc:creator>
  <dc:description/>
  <dc:language>en-US</dc:language>
  <cp:lastModifiedBy>Pelican Rapids ISD #548</cp:lastModifiedBy>
  <cp:lastPrinted>2014-02-24T20:41:13Z</cp:lastPrinted>
  <dcterms:modified xsi:type="dcterms:W3CDTF">2014-10-02T14:55:15Z</dcterms:modified>
  <cp:revision>0</cp:revision>
  <dc:subject/>
  <dc:title/>
</cp:coreProperties>
</file>