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Less: Select Account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380278.46</v>
      </c>
      <c r="F14" s="25"/>
      <c r="G14" s="24" t="n">
        <f aca="false">B14-E14</f>
        <v>501195.56</v>
      </c>
      <c r="H14" s="26" t="n">
        <f aca="false">E14/B14</f>
        <v>0.94356842581857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770198.32</v>
      </c>
      <c r="F15" s="69"/>
      <c r="G15" s="68" t="n">
        <f aca="false">B15-E15</f>
        <v>-2205724.82</v>
      </c>
      <c r="H15" s="67" t="n">
        <f aca="false">E15/B15</f>
        <v>0.754262064681628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4968.11</v>
      </c>
      <c r="F18" s="25"/>
      <c r="G18" s="24" t="n">
        <f aca="false">B18-E18</f>
        <v>16531.89</v>
      </c>
      <c r="H18" s="26" t="n">
        <f aca="false">E18/B18</f>
        <v>0.95426863070539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7138.79</v>
      </c>
      <c r="F19" s="69"/>
      <c r="G19" s="68" t="n">
        <f aca="false">B19-E19</f>
        <v>-115160.21</v>
      </c>
      <c r="H19" s="67" t="n">
        <f aca="false">E19/B19</f>
        <v>0.739632669302893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03858.37</v>
      </c>
      <c r="F22" s="25"/>
      <c r="G22" s="24" t="n">
        <f aca="false">B22-E22</f>
        <v>335548.63</v>
      </c>
      <c r="H22" s="26" t="n">
        <f aca="false">E22/B22</f>
        <v>0.37793052370473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48755.76</v>
      </c>
      <c r="F23" s="69"/>
      <c r="G23" s="68" t="n">
        <f aca="false">B23-E23</f>
        <v>-224790.24</v>
      </c>
      <c r="H23" s="67" t="n">
        <f aca="false">E23/B23</f>
        <v>0.608069378916425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731273.25</v>
      </c>
      <c r="F26" s="25"/>
      <c r="G26" s="24" t="n">
        <f aca="false">SUM(B26-E26)</f>
        <v>218726.75</v>
      </c>
      <c r="H26" s="26" t="n">
        <f aca="false">SUM(E26/B26)</f>
        <v>0.990035227790433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5147210.46</v>
      </c>
      <c r="F27" s="69"/>
      <c r="G27" s="68" t="n">
        <f aca="false">SUM(B27-E27)</f>
        <v>3001810.46</v>
      </c>
      <c r="H27" s="67" t="n">
        <f aca="false">SUM(E27/B27)</f>
        <v>2.39918451570803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43567.75</v>
      </c>
      <c r="F30" s="32"/>
      <c r="G30" s="24" t="n">
        <f aca="false">B30-E30</f>
        <v>-19418.7499999997</v>
      </c>
      <c r="H30" s="26" t="n">
        <f aca="false">E30/B30</f>
        <v>1.0311123625929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11748.82</v>
      </c>
      <c r="F34" s="32"/>
      <c r="G34" s="24" t="n">
        <f aca="false">B34-E34</f>
        <v>-948.82</v>
      </c>
      <c r="H34" s="26" t="n">
        <f aca="false">E34/B34</f>
        <v>1.087853703703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1425.52</v>
      </c>
      <c r="F35" s="41"/>
      <c r="G35" s="68" t="n">
        <f aca="false">B35-E35</f>
        <v>625.52</v>
      </c>
      <c r="H35" s="67" t="n">
        <f aca="false">E35/B35</f>
        <v>1.0579185185185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3265.03</v>
      </c>
      <c r="F38" s="32"/>
      <c r="G38" s="24" t="n">
        <f aca="false">B38-E38</f>
        <v>59234.97</v>
      </c>
      <c r="H38" s="26" t="n">
        <f aca="false">E38/B38</f>
        <v>0.0522404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16132.42</v>
      </c>
      <c r="F39" s="41"/>
      <c r="G39" s="68" t="n">
        <f aca="false">B39-E39</f>
        <v>-46367.58</v>
      </c>
      <c r="H39" s="67" t="n">
        <f aca="false">E39/B39</f>
        <v>0.2581187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01564.3</v>
      </c>
      <c r="F42" s="32"/>
      <c r="G42" s="24" t="n">
        <f aca="false">B42-E42</f>
        <v>-5758.93000000002</v>
      </c>
      <c r="H42" s="26" t="n">
        <f aca="false">E42/B42</f>
        <v>1.0601107223947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7073.76</v>
      </c>
      <c r="F43" s="41"/>
      <c r="G43" s="68" t="n">
        <f aca="false">B43-E43</f>
        <v>31268.39</v>
      </c>
      <c r="H43" s="67" t="n">
        <f aca="false">E43/B43</f>
        <v>1.32637408529397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75.73</v>
      </c>
      <c r="F46" s="32"/>
      <c r="G46" s="24" t="n">
        <f aca="false">B46-E46</f>
        <v>3924.27</v>
      </c>
      <c r="H46" s="26" t="n">
        <f aca="false">E46/B46</f>
        <v>0.41428805970149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422362.95</v>
      </c>
      <c r="F54" s="29"/>
      <c r="G54" s="29" t="n">
        <f aca="false">SUM(G14+G18+G22+G26+G30+G34+G38+G42+G46+G50)</f>
        <v>1247302.44</v>
      </c>
      <c r="H54" s="67" t="n">
        <f aca="false">E54/B54</f>
        <v>0.96182077700796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4803763.74</v>
      </c>
      <c r="F55" s="29"/>
      <c r="G55" s="29" t="n">
        <f aca="false">SUM(G15+G19+G23+G31+G35+G39+G43+G47+G51+G27)</f>
        <v>1687938.73</v>
      </c>
      <c r="H55" s="67" t="n">
        <f aca="false">E55/B55</f>
        <v>1.1286948193280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387769.89</v>
      </c>
      <c r="F14" s="25"/>
      <c r="G14" s="24" t="n">
        <f aca="false">B14-E14</f>
        <v>-1470310.06</v>
      </c>
      <c r="H14" s="26" t="n">
        <f aca="false">E14/B14</f>
        <v>1.1648799196216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551925.42</v>
      </c>
      <c r="F15" s="69"/>
      <c r="G15" s="68" t="n">
        <f aca="false">B15-E15</f>
        <v>-1587720.99</v>
      </c>
      <c r="H15" s="67" t="n">
        <f aca="false">E15/B15</f>
        <v>0.8262820114941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3184.91</v>
      </c>
      <c r="F18" s="25"/>
      <c r="G18" s="24" t="n">
        <f aca="false">B18-E18</f>
        <v>-31684.91</v>
      </c>
      <c r="H18" s="26" t="n">
        <f aca="false">E18/B18</f>
        <v>1.08764843706777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4006.53</v>
      </c>
      <c r="F19" s="69"/>
      <c r="G19" s="68" t="n">
        <f aca="false">B19-E19</f>
        <v>-68969.47</v>
      </c>
      <c r="H19" s="67" t="n">
        <f aca="false">E19/B19</f>
        <v>0.844304273820704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09270.8</v>
      </c>
      <c r="F22" s="25"/>
      <c r="G22" s="24" t="n">
        <f aca="false">B22-E22</f>
        <v>408249.45</v>
      </c>
      <c r="H22" s="26" t="n">
        <f aca="false">E22/B22</f>
        <v>0.33888896760875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392905.52</v>
      </c>
      <c r="F23" s="69"/>
      <c r="G23" s="68" t="n">
        <f aca="false">B23-E23</f>
        <v>-233004.73</v>
      </c>
      <c r="H23" s="67" t="n">
        <f aca="false">E23/B23</f>
        <v>0.62773459932953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719629.01</v>
      </c>
      <c r="F26" s="25"/>
      <c r="G26" s="24" t="n">
        <f aca="false">SUM(B26-E26)</f>
        <v>230370.989999998</v>
      </c>
      <c r="H26" s="26" t="n">
        <f aca="false">SUM(E26/B26)</f>
        <v>0.989504738496583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679789.1</v>
      </c>
      <c r="F27" s="69"/>
      <c r="G27" s="68" t="n">
        <f aca="false">SUM(B27-E27)</f>
        <v>3534389.1</v>
      </c>
      <c r="H27" s="67" t="n">
        <f aca="false">SUM(E27/B27)</f>
        <v>2.64742663372798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3567.75</v>
      </c>
      <c r="F30" s="32"/>
      <c r="G30" s="24" t="n">
        <f aca="false">B30-E30</f>
        <v>-19418.7499999997</v>
      </c>
      <c r="H30" s="26" t="n">
        <f aca="false">E30/B30</f>
        <v>1.0311123625929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3328.82</v>
      </c>
      <c r="F34" s="32"/>
      <c r="G34" s="24" t="n">
        <f aca="false">B34-E34</f>
        <v>-2528.82</v>
      </c>
      <c r="H34" s="26" t="n">
        <f aca="false">E34/B34</f>
        <v>1.23415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6243.52</v>
      </c>
      <c r="F35" s="41"/>
      <c r="G35" s="68" t="n">
        <f aca="false">B35-E35</f>
        <v>5443.52</v>
      </c>
      <c r="H35" s="67" t="n">
        <f aca="false">E35/B35</f>
        <v>1.5040296296296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5675.03</v>
      </c>
      <c r="F38" s="32"/>
      <c r="G38" s="24" t="n">
        <f aca="false">B38-E38</f>
        <v>77171.67</v>
      </c>
      <c r="H38" s="26" t="n">
        <f aca="false">E38/B38</f>
        <v>0.068500374788615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6132.55</v>
      </c>
      <c r="F39" s="41"/>
      <c r="G39" s="68" t="n">
        <f aca="false">B39-E39</f>
        <v>-66714.15</v>
      </c>
      <c r="H39" s="67" t="n">
        <f aca="false">E39/B39</f>
        <v>0.19472773206416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22424.08</v>
      </c>
      <c r="F42" s="32"/>
      <c r="G42" s="24" t="n">
        <f aca="false">B42-E42</f>
        <v>-26618.71</v>
      </c>
      <c r="H42" s="26" t="n">
        <f aca="false">E42/B42</f>
        <v>1.2778415239145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6337.24</v>
      </c>
      <c r="F43" s="41"/>
      <c r="G43" s="68" t="n">
        <f aca="false">B43-E43</f>
        <v>50531.87</v>
      </c>
      <c r="H43" s="67" t="n">
        <f aca="false">E43/B43</f>
        <v>1.52744298153642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55.21</v>
      </c>
      <c r="F46" s="32"/>
      <c r="G46" s="24" t="n">
        <f aca="false">B46-E46</f>
        <v>3944.79</v>
      </c>
      <c r="H46" s="26" t="n">
        <f aca="false">E46/B46</f>
        <v>0.41122537313432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497267.47</v>
      </c>
      <c r="F54" s="32"/>
      <c r="G54" s="31" t="n">
        <f aca="false">G14+G18+G22+G30+G34+G52+G38+G26+G42+G46+G50</f>
        <v>-693156.320000002</v>
      </c>
      <c r="H54" s="26" t="n">
        <f aca="false">E54/B54</f>
        <v>1.02113016618041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6233168.59</v>
      </c>
      <c r="F55" s="41"/>
      <c r="G55" s="71" t="n">
        <f aca="false">G15+G19+G23+G31+G35+G53+G39+G27+G43+G47+G51</f>
        <v>2880232.36</v>
      </c>
      <c r="H55" s="67" t="n">
        <f aca="false">E55/B55</f>
        <v>1.2157003006970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519159.09</v>
      </c>
      <c r="F11" s="25"/>
      <c r="G11" s="24" t="n">
        <f aca="false">B11-E11</f>
        <v>-2601699.26</v>
      </c>
      <c r="H11" s="26" t="n">
        <f aca="false">E11/B11</f>
        <v>1.29175340395113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179978.67</v>
      </c>
      <c r="F12" s="69"/>
      <c r="G12" s="68" t="n">
        <f aca="false">B12-E12</f>
        <v>40332.2599999979</v>
      </c>
      <c r="H12" s="67" t="n">
        <f aca="false">E12/B12</f>
        <v>1.00441289062954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20666.09</v>
      </c>
      <c r="F15" s="25"/>
      <c r="G15" s="24" t="n">
        <f aca="false">B15-E15</f>
        <v>-59166.09</v>
      </c>
      <c r="H15" s="26" t="n">
        <f aca="false">E15/B15</f>
        <v>1.1636682987551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1679.3</v>
      </c>
      <c r="F16" s="69"/>
      <c r="G16" s="68" t="n">
        <f aca="false">B16-E16</f>
        <v>-11296.7</v>
      </c>
      <c r="H16" s="67" t="n">
        <f aca="false">E16/B16</f>
        <v>0.974498166943582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09616.57</v>
      </c>
      <c r="F19" s="25"/>
      <c r="G19" s="24" t="n">
        <f aca="false">B19-E19</f>
        <v>307903.68</v>
      </c>
      <c r="H19" s="26" t="n">
        <f aca="false">E19/B19</f>
        <v>0.501386909983924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63242.63</v>
      </c>
      <c r="F20" s="69"/>
      <c r="G20" s="68" t="n">
        <f aca="false">B20-E20</f>
        <v>-162667.62</v>
      </c>
      <c r="H20" s="67" t="n">
        <f aca="false">E20/B20</f>
        <v>0.740110311342561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701495.13</v>
      </c>
      <c r="F23" s="25"/>
      <c r="G23" s="24" t="n">
        <f aca="false">SUM(B23-E23)</f>
        <v>248504.869999997</v>
      </c>
      <c r="H23" s="26" t="n">
        <f aca="false">SUM(E23/B23)</f>
        <v>0.988678593621868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330797.87</v>
      </c>
      <c r="F24" s="69"/>
      <c r="G24" s="68" t="n">
        <f aca="false">SUM(B24-E24)</f>
        <v>4185397.87</v>
      </c>
      <c r="H24" s="67" t="n">
        <f aca="false">SUM(E24/B24)</f>
        <v>2.95087063950778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50134.16</v>
      </c>
      <c r="F27" s="32"/>
      <c r="G27" s="24" t="n">
        <f aca="false">B27-E27</f>
        <v>-25985.1599999997</v>
      </c>
      <c r="H27" s="26" t="n">
        <f aca="false">E27/B27</f>
        <v>1.04163294341575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1306845.71</v>
      </c>
      <c r="H28" s="67" t="n">
        <f aca="false">E28/B28</f>
        <v>3.21699554003871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3351.26</v>
      </c>
      <c r="F31" s="32"/>
      <c r="G31" s="24" t="n">
        <f aca="false">B31-E31</f>
        <v>-2551.26</v>
      </c>
      <c r="H31" s="26" t="n">
        <f aca="false">E31/B31</f>
        <v>1.23622777777778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4943.52</v>
      </c>
      <c r="F32" s="41"/>
      <c r="G32" s="68" t="n">
        <f aca="false">B32-E32</f>
        <v>4143.52</v>
      </c>
      <c r="H32" s="67" t="n">
        <f aca="false">E32/B32</f>
        <v>1.38365925925926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5675.03</v>
      </c>
      <c r="F35" s="32"/>
      <c r="G35" s="24" t="n">
        <f aca="false">B35-E35</f>
        <v>77171.67</v>
      </c>
      <c r="H35" s="26" t="n">
        <f aca="false">E35/B35</f>
        <v>0.0685003747886156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6276.42</v>
      </c>
      <c r="F36" s="41"/>
      <c r="G36" s="68" t="n">
        <f aca="false">B36-E36</f>
        <v>-66570.28</v>
      </c>
      <c r="H36" s="67" t="n">
        <f aca="false">E36/B36</f>
        <v>0.196464313002208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50084.62</v>
      </c>
      <c r="F39" s="32"/>
      <c r="G39" s="24" t="n">
        <f aca="false">B39-E39</f>
        <v>-54279.25</v>
      </c>
      <c r="H39" s="26" t="n">
        <f aca="false">E39/B39</f>
        <v>1.56655749046217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6799.75</v>
      </c>
      <c r="F40" s="41"/>
      <c r="G40" s="68" t="n">
        <f aca="false">B40-E40</f>
        <v>70994.38</v>
      </c>
      <c r="H40" s="67" t="n">
        <f aca="false">E40/B40</f>
        <v>1.74102714701692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34.1</v>
      </c>
      <c r="F43" s="32"/>
      <c r="G43" s="24" t="n">
        <f aca="false">B43-E43</f>
        <v>3765.9</v>
      </c>
      <c r="H43" s="26" t="n">
        <f aca="false">E43/B43</f>
        <v>0.437925373134328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-2425.5</v>
      </c>
      <c r="H48" s="67" t="n">
        <f aca="false">E48/B48</f>
        <v>0.98216058780697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4773376.87</v>
      </c>
      <c r="F51" s="32"/>
      <c r="G51" s="31" t="n">
        <f aca="false">G11+G15+G19+G27+G31+G49+G35+G23+G39+G43+G47</f>
        <v>-1969265.72</v>
      </c>
      <c r="H51" s="26" t="n">
        <f aca="false">E51/B51</f>
        <v>1.0600310647344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8659546.87</v>
      </c>
      <c r="F52" s="41"/>
      <c r="G52" s="71" t="n">
        <f aca="false">G12+G16+G20+G28+G32+G50+G36+G24+G40+G44+G48</f>
        <v>5306610.64</v>
      </c>
      <c r="H52" s="67" t="n">
        <f aca="false">E52/B52</f>
        <v>1.39741151673275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72" activeCellId="0" sqref="G7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6515596.14</v>
      </c>
      <c r="F14" s="25"/>
      <c r="G14" s="24" t="n">
        <f aca="false">B14-E14</f>
        <v>2525672.78</v>
      </c>
      <c r="H14" s="26" t="n">
        <f aca="false">E14/B14</f>
        <v>0.72065062964635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37474.36</v>
      </c>
      <c r="F15" s="69"/>
      <c r="G15" s="68" t="n">
        <f aca="false">B15-E15</f>
        <v>-4107022.66</v>
      </c>
      <c r="H15" s="67" t="n">
        <f aca="false">E15/B15</f>
        <v>0.5557332485353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0643.15</v>
      </c>
      <c r="F18" s="25"/>
      <c r="G18" s="24" t="n">
        <f aca="false">B18-E18</f>
        <v>121406.85</v>
      </c>
      <c r="H18" s="26" t="n">
        <f aca="false">E18/B18</f>
        <v>0.67368136003225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44656</v>
      </c>
      <c r="F19" s="69"/>
      <c r="G19" s="68" t="n">
        <f aca="false">B19-E19</f>
        <v>-201716</v>
      </c>
      <c r="H19" s="67" t="n">
        <f aca="false">E19/B19</f>
        <v>0.5480988950919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167039.73</v>
      </c>
      <c r="F22" s="25"/>
      <c r="G22" s="24" t="n">
        <f aca="false">B22-E22</f>
        <v>81645.21</v>
      </c>
      <c r="H22" s="26" t="n">
        <f aca="false">E22/B22</f>
        <v>0.67169218208388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264175.1</v>
      </c>
      <c r="F23" s="69"/>
      <c r="G23" s="68" t="n">
        <f aca="false">B23-E23</f>
        <v>-114901.33</v>
      </c>
      <c r="H23" s="67" t="n">
        <f aca="false">E23/B23</f>
        <v>0.69689138942244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19331.68</v>
      </c>
      <c r="F26" s="25"/>
      <c r="G26" s="24" t="n">
        <f aca="false">SUM(B26-E26)</f>
        <v>-19331.6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4725914.28</v>
      </c>
      <c r="F27" s="69"/>
      <c r="G27" s="68" t="n">
        <f aca="false">SUM(B27-E27)</f>
        <v>-10474035.72</v>
      </c>
      <c r="H27" s="67" t="n">
        <f aca="false">SUM(E27/B27)</f>
        <v>0.31091643590932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642468.19</v>
      </c>
      <c r="F30" s="32"/>
      <c r="G30" s="24" t="n">
        <f aca="false">B30-E30</f>
        <v>1465696.85</v>
      </c>
      <c r="H30" s="26" t="n">
        <f aca="false">E30/B30</f>
        <v>0.30475232147858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8967.56</v>
      </c>
      <c r="F34" s="32"/>
      <c r="G34" s="24" t="n">
        <f aca="false">B34-E34</f>
        <v>1832.44</v>
      </c>
      <c r="H34" s="26" t="n">
        <f aca="false">E34/B34</f>
        <v>0.8303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85161.01</v>
      </c>
      <c r="F42" s="32"/>
      <c r="G42" s="24" t="n">
        <f aca="false">B42-E42</f>
        <v>10644.36</v>
      </c>
      <c r="H42" s="26" t="n">
        <f aca="false">E42/B42</f>
        <v>0.88889599820970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2822.15</v>
      </c>
      <c r="F43" s="41"/>
      <c r="G43" s="68" t="n">
        <f aca="false">B43-E43</f>
        <v>7016.78</v>
      </c>
      <c r="H43" s="67" t="n">
        <f aca="false">E43/B43</f>
        <v>1.073239944692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1342.06</v>
      </c>
      <c r="F46" s="32"/>
      <c r="G46" s="24" t="n">
        <f aca="false">B46-E46</f>
        <v>5357.94</v>
      </c>
      <c r="H46" s="26" t="n">
        <f aca="false">E46/B46</f>
        <v>0.200307462686567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90615.1</v>
      </c>
      <c r="F54" s="41"/>
      <c r="G54" s="71" t="n">
        <f aca="false">G14+G18+G22+G30+G34+G52+G38+G26+G42+G46+G50</f>
        <v>4347640.17</v>
      </c>
      <c r="H54" s="67" t="n">
        <f aca="false">E54/B54</f>
        <v>0.63884798315960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2554576.92</v>
      </c>
      <c r="F55" s="41"/>
      <c r="G55" s="71" t="n">
        <f aca="false">G15+G19+G23+G31+G35+G53+G39+G27+G43+G47+G51</f>
        <v>-14952844.9</v>
      </c>
      <c r="H55" s="67" t="n">
        <f aca="false">E55/B55</f>
        <v>0.4564068927343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95630.23</v>
      </c>
      <c r="C62" s="49" t="n">
        <v>405293.8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254639.39</v>
      </c>
      <c r="C63" s="49" t="n">
        <v>43056.01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61.54</v>
      </c>
      <c r="C64" s="49" t="n">
        <v>193.42</v>
      </c>
      <c r="D64" s="41"/>
      <c r="E64" s="76" t="s">
        <v>37</v>
      </c>
      <c r="G64" s="78" t="n">
        <v>19177.7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518.15</v>
      </c>
      <c r="H65" s="79"/>
    </row>
    <row r="66" customFormat="false" ht="15" hidden="false" customHeight="false" outlineLevel="0" collapsed="false">
      <c r="A66" s="19" t="s">
        <v>46</v>
      </c>
      <c r="B66" s="49" t="n">
        <v>7733.29</v>
      </c>
      <c r="C66" s="49" t="n">
        <v>7627.35</v>
      </c>
      <c r="D66" s="41"/>
      <c r="E66" s="76" t="s">
        <v>41</v>
      </c>
      <c r="G66" s="78" t="n">
        <v>295521.97</v>
      </c>
    </row>
    <row r="67" customFormat="false" ht="15" hidden="false" customHeight="false" outlineLevel="0" collapsed="false">
      <c r="A67" s="19" t="s">
        <v>86</v>
      </c>
      <c r="B67" s="49" t="n">
        <v>2366</v>
      </c>
      <c r="C67" s="49"/>
      <c r="D67" s="41"/>
      <c r="E67" s="76" t="s">
        <v>43</v>
      </c>
      <c r="G67" s="78" t="n">
        <v>105024.89</v>
      </c>
      <c r="H67" s="79"/>
    </row>
    <row r="68" customFormat="false" ht="15" hidden="false" customHeight="false" outlineLevel="0" collapsed="false">
      <c r="A68" s="19" t="s">
        <v>50</v>
      </c>
      <c r="B68" s="49" t="n">
        <v>9688.86</v>
      </c>
      <c r="C68" s="49" t="n">
        <v>9588.86</v>
      </c>
      <c r="D68" s="41"/>
      <c r="E68" s="76" t="s">
        <v>45</v>
      </c>
      <c r="G68" s="78" t="n">
        <v>13896.84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0" t="s">
        <v>78</v>
      </c>
      <c r="G70" s="78" t="n">
        <v>2366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5" hidden="false" customHeight="false" outlineLevel="0" collapsed="false">
      <c r="A73" s="50"/>
      <c r="B73" s="49"/>
      <c r="C73" s="49"/>
      <c r="E73" s="76"/>
      <c r="G73" s="78"/>
    </row>
    <row r="74" customFormat="false" ht="15" hidden="false" customHeight="false" outlineLevel="0" collapsed="false">
      <c r="A74" s="50"/>
      <c r="B74" s="49"/>
      <c r="C74" s="49"/>
      <c r="E74" s="76"/>
      <c r="G74" s="78"/>
    </row>
    <row r="75" customFormat="false" ht="15" hidden="false" customHeight="false" outlineLevel="0" collapsed="false">
      <c r="A75" s="50"/>
      <c r="B75" s="49"/>
      <c r="C75" s="49"/>
      <c r="E75" s="76"/>
      <c r="G75" s="78"/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26041.15</v>
      </c>
      <c r="C77" s="85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89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86"/>
      <c r="B84" s="87"/>
      <c r="C84" s="87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7463730.24</v>
      </c>
      <c r="F14" s="25"/>
      <c r="G14" s="24" t="n">
        <f aca="false">B14-E14</f>
        <v>1417743.78</v>
      </c>
      <c r="H14" s="26" t="n">
        <f aca="false">E14/B14</f>
        <v>0.840370666309735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013146.28</v>
      </c>
      <c r="F15" s="69"/>
      <c r="G15" s="68" t="n">
        <f aca="false">B15-E15</f>
        <v>-2962776.86</v>
      </c>
      <c r="H15" s="67" t="n">
        <f aca="false">E15/B15</f>
        <v>0.66991953765771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7884.62</v>
      </c>
      <c r="F18" s="25"/>
      <c r="G18" s="24" t="n">
        <f aca="false">B18-E18</f>
        <v>63615.38</v>
      </c>
      <c r="H18" s="26" t="n">
        <f aca="false">E18/B18</f>
        <v>0.824023845089903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2696.02</v>
      </c>
      <c r="F19" s="69"/>
      <c r="G19" s="68" t="n">
        <f aca="false">B19-E19</f>
        <v>-159602.98</v>
      </c>
      <c r="H19" s="67" t="n">
        <f aca="false">E19/B19</f>
        <v>0.63915138854033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194795.28</v>
      </c>
      <c r="F22" s="25"/>
      <c r="G22" s="24" t="n">
        <f aca="false">B22-E22</f>
        <v>344611.72</v>
      </c>
      <c r="H22" s="26" t="n">
        <f aca="false">E22/B22</f>
        <v>0.3611285726733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297480.18</v>
      </c>
      <c r="F23" s="69"/>
      <c r="G23" s="68" t="n">
        <f aca="false">B23-E23</f>
        <v>-276065.82</v>
      </c>
      <c r="H23" s="67" t="n">
        <f aca="false">E23/B23</f>
        <v>0.5186683892835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712489.41</v>
      </c>
      <c r="F26" s="32"/>
      <c r="G26" s="24" t="n">
        <f aca="false">B26-E26</f>
        <v>237510.59</v>
      </c>
      <c r="H26" s="26" t="n">
        <f aca="false">E26/B26</f>
        <v>0.989179471981777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4852725.46</v>
      </c>
      <c r="F27" s="41"/>
      <c r="G27" s="68" t="n">
        <f aca="false">B27-E27</f>
        <v>2707325.46</v>
      </c>
      <c r="H27" s="67" t="n">
        <f aca="false">E27/B27</f>
        <v>2.26192106833225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43067.04</v>
      </c>
      <c r="F30" s="32"/>
      <c r="G30" s="24" t="n">
        <f aca="false">B30-E30</f>
        <v>-18918.0399999997</v>
      </c>
      <c r="H30" s="26" t="n">
        <f aca="false">E30/B30</f>
        <v>1.0303101342788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9808.82</v>
      </c>
      <c r="F34" s="32"/>
      <c r="G34" s="24" t="n">
        <f aca="false">B34-E34</f>
        <v>991.18</v>
      </c>
      <c r="H34" s="26" t="n">
        <f aca="false">E34/B34</f>
        <v>0.9082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0850</v>
      </c>
      <c r="F35" s="41"/>
      <c r="G35" s="68" t="n">
        <f aca="false">B35-E35</f>
        <v>50</v>
      </c>
      <c r="H35" s="67" t="n">
        <f aca="false">E35/B35</f>
        <v>1.00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1100.6</v>
      </c>
      <c r="F38" s="32"/>
      <c r="G38" s="24" t="n">
        <f aca="false">B38-E38</f>
        <v>61399.4</v>
      </c>
      <c r="H38" s="26" t="n">
        <f aca="false">E38/B38</f>
        <v>0.017609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13483.86</v>
      </c>
      <c r="F39" s="41"/>
      <c r="G39" s="68" t="n">
        <f aca="false">B39-E39</f>
        <v>-49016.14</v>
      </c>
      <c r="H39" s="67" t="n">
        <f aca="false">E39/B39</f>
        <v>0.2157417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96083.64</v>
      </c>
      <c r="F42" s="32"/>
      <c r="G42" s="24" t="n">
        <f aca="false">B42-E42</f>
        <v>-278.270000000019</v>
      </c>
      <c r="H42" s="26" t="n">
        <f aca="false">E42/B42</f>
        <v>1.0029045344744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22337.58</v>
      </c>
      <c r="F43" s="41"/>
      <c r="G43" s="68" t="n">
        <f aca="false">B43-E43</f>
        <v>26532.21</v>
      </c>
      <c r="H43" s="67" t="n">
        <f aca="false">E43/B43</f>
        <v>1.27693865176868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21.54</v>
      </c>
      <c r="F46" s="32"/>
      <c r="G46" s="24" t="n">
        <f aca="false">B46-E46</f>
        <v>5378.46</v>
      </c>
      <c r="H46" s="26" t="n">
        <f aca="false">E46/B46</f>
        <v>0.19724477611940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3537.5</v>
      </c>
      <c r="F51" s="41"/>
      <c r="G51" s="71" t="n">
        <f aca="false">SUM(B51-E51)</f>
        <v>-2425.5</v>
      </c>
      <c r="H51" s="67" t="n">
        <f aca="false">E51/B51</f>
        <v>0.982160587806977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419246.17</v>
      </c>
      <c r="F53" s="32"/>
      <c r="G53" s="31" t="n">
        <f aca="false">SUM(G14+G18+G22+G26+G30+G34+G38+G42+G46+G50)</f>
        <v>2250419.22</v>
      </c>
      <c r="H53" s="26" t="n">
        <f aca="false">E53/B53</f>
        <v>0.931115939109409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3648548.09</v>
      </c>
      <c r="F54" s="41"/>
      <c r="G54" s="71" t="n">
        <f aca="false">SUM(G15+G19+G23+G27+G31+G35+G39+G43+G47+G51)</f>
        <v>532723.079999998</v>
      </c>
      <c r="H54" s="67" t="n">
        <f aca="false">E54/B54</f>
        <v>1.04061681820197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90" t="s">
        <v>87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8" t="n">
        <v>15698.07</v>
      </c>
      <c r="H60" s="79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8" t="n">
        <v>287312.96</v>
      </c>
      <c r="H61" s="79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8" t="n">
        <v>110979.49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5575.47</v>
      </c>
      <c r="H63" s="79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8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8" t="n">
        <v>69.6</v>
      </c>
      <c r="H65" s="79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8"/>
      <c r="H66" s="79"/>
    </row>
    <row r="67" customFormat="false" ht="12.75" hidden="false" customHeight="false" outlineLevel="0" collapsed="false">
      <c r="A67" s="50" t="s">
        <v>88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11-24T21:46:43Z</cp:lastPrinted>
  <dcterms:modified xsi:type="dcterms:W3CDTF">2015-03-04T16:00:56Z</dcterms:modified>
  <cp:revision>0</cp:revision>
  <dc:subject/>
  <dc:title/>
</cp:coreProperties>
</file>