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85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OPERATING FUNDS ON HAND</t>
  </si>
  <si>
    <t xml:space="preserve">July Wire Transfers</t>
  </si>
  <si>
    <t xml:space="preserve">Prior</t>
  </si>
  <si>
    <t xml:space="preserve">BANK</t>
  </si>
  <si>
    <t xml:space="preserve">Month</t>
  </si>
  <si>
    <t xml:space="preserve">Vendor </t>
  </si>
  <si>
    <t xml:space="preserve">Amount</t>
  </si>
  <si>
    <t xml:space="preserve">General Checking-Last Day of Month</t>
  </si>
  <si>
    <t xml:space="preserve">Ed Benefits Consultants</t>
  </si>
  <si>
    <t xml:space="preserve">Less:  Outstanding Checks</t>
  </si>
  <si>
    <t xml:space="preserve">MN Dept of Revenue</t>
  </si>
  <si>
    <t xml:space="preserve">Less:  Outstanding Payroll Checks</t>
  </si>
  <si>
    <t xml:space="preserve">Payroll</t>
  </si>
  <si>
    <t xml:space="preserve">Plus:  Imprest Cash</t>
  </si>
  <si>
    <t xml:space="preserve">IRS</t>
  </si>
  <si>
    <t xml:space="preserve">Less:  MN Dept of Rev Pmt</t>
  </si>
  <si>
    <t xml:space="preserve">PERA</t>
  </si>
  <si>
    <t xml:space="preserve">Less: July Payoffs**--Not yet pd</t>
  </si>
  <si>
    <t xml:space="preserve">TRA</t>
  </si>
  <si>
    <t xml:space="preserve">Less:  August Payoffs**--Not yet pd</t>
  </si>
  <si>
    <t xml:space="preserve">Pitney Bowes-Postage</t>
  </si>
  <si>
    <t xml:space="preserve">Plus:  MN Dept of Rev Correction</t>
  </si>
  <si>
    <t xml:space="preserve">BREMER</t>
  </si>
  <si>
    <t xml:space="preserve">Plus:  Outstanding Deposit</t>
  </si>
  <si>
    <t xml:space="preserve">Wells Fargo-Bond Payment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TOTAL INVESTMENTS</t>
  </si>
  <si>
    <t xml:space="preserve">Less: TRA</t>
  </si>
  <si>
    <t xml:space="preserve">September Wire Transfers</t>
  </si>
  <si>
    <t xml:space="preserve">Less: Ed Benefits Pmt</t>
  </si>
  <si>
    <t xml:space="preserve">PITNEY BOWES</t>
  </si>
  <si>
    <t xml:space="preserve">WELLS FARGO TECH LEASE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2014 Bond Renovation</t>
  </si>
  <si>
    <t xml:space="preserve">Wires</t>
  </si>
  <si>
    <t xml:space="preserve">Plus: Check Reissue--73852</t>
  </si>
  <si>
    <t xml:space="preserve">Less:  IRS Pmt</t>
  </si>
  <si>
    <t xml:space="preserve">Less:  Ed Benefits</t>
  </si>
  <si>
    <t xml:space="preserve">Less:  July Payroll</t>
  </si>
  <si>
    <t xml:space="preserve">Less:  August Payro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false" view="normal" topLeftCell="A34" colorId="22" zoomScale="85" zoomScaleNormal="85" zoomScalePageLayoutView="75" workbookViewId="0">
      <selection pane="topLeft" activeCell="A59" activeCellId="0" sqref="A59:H82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456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8850548.75</v>
      </c>
      <c r="C14" s="24" t="n">
        <v>-168206.66</v>
      </c>
      <c r="D14" s="24" t="n">
        <v>0</v>
      </c>
      <c r="E14" s="24" t="n">
        <f aca="false">SUM(C14:D14)</f>
        <v>-168206.66</v>
      </c>
      <c r="F14" s="25"/>
      <c r="G14" s="24" t="n">
        <f aca="false">B14-E14</f>
        <v>9018755.41</v>
      </c>
      <c r="H14" s="26" t="n">
        <f aca="false">E14/B14</f>
        <v>-0.0190052238286355</v>
      </c>
    </row>
    <row r="15" s="2" customFormat="true" ht="12.75" hidden="false" customHeight="false" outlineLevel="0" collapsed="false">
      <c r="A15" s="19" t="s">
        <v>18</v>
      </c>
      <c r="B15" s="21" t="n">
        <v>-8712727.33</v>
      </c>
      <c r="C15" s="21" t="n">
        <v>-277972.59</v>
      </c>
      <c r="D15" s="21" t="n">
        <v>-13442.38</v>
      </c>
      <c r="E15" s="21" t="n">
        <f aca="false">SUM(C15:D15)</f>
        <v>-291414.97</v>
      </c>
      <c r="F15" s="22"/>
      <c r="G15" s="21" t="n">
        <f aca="false">B15-E15</f>
        <v>-8421312.36</v>
      </c>
      <c r="H15" s="20" t="n">
        <f aca="false">E15/B15</f>
        <v>0.0334470434988352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61500</v>
      </c>
      <c r="C18" s="24" t="n">
        <v>78.26</v>
      </c>
      <c r="D18" s="24" t="n">
        <v>0</v>
      </c>
      <c r="E18" s="24" t="n">
        <f aca="false">SUM(C18:D18)</f>
        <v>78.26</v>
      </c>
      <c r="F18" s="25"/>
      <c r="G18" s="24" t="n">
        <f aca="false">B18-E18</f>
        <v>361421.74</v>
      </c>
      <c r="H18" s="26" t="n">
        <f aca="false">E18/B18</f>
        <v>0.000216486860304288</v>
      </c>
    </row>
    <row r="19" s="2" customFormat="true" ht="12.75" hidden="false" customHeight="false" outlineLevel="0" collapsed="false">
      <c r="A19" s="19" t="s">
        <v>18</v>
      </c>
      <c r="B19" s="21" t="n">
        <v>-424686</v>
      </c>
      <c r="C19" s="21" t="n">
        <v>-651.51</v>
      </c>
      <c r="D19" s="21" t="n">
        <v>0</v>
      </c>
      <c r="E19" s="21" t="n">
        <f aca="false">SUM(C19:D19)</f>
        <v>-651.51</v>
      </c>
      <c r="F19" s="22"/>
      <c r="G19" s="21" t="n">
        <f aca="false">B19-E19</f>
        <v>-424034.49</v>
      </c>
      <c r="H19" s="20" t="n">
        <f aca="false">E19/B19</f>
        <v>0.00153409813367994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45339</v>
      </c>
      <c r="C22" s="24" t="n">
        <v>-36478.91</v>
      </c>
      <c r="D22" s="24" t="n">
        <v>0</v>
      </c>
      <c r="E22" s="24" t="n">
        <f aca="false">SUM(C22:D22)</f>
        <v>-36478.91</v>
      </c>
      <c r="F22" s="25"/>
      <c r="G22" s="24" t="n">
        <f aca="false">B22-E22</f>
        <v>581817.91</v>
      </c>
      <c r="H22" s="26" t="n">
        <f aca="false">E22/B22</f>
        <v>-0.066892171658363</v>
      </c>
    </row>
    <row r="23" s="2" customFormat="true" ht="12.75" hidden="false" customHeight="false" outlineLevel="0" collapsed="false">
      <c r="A23" s="19" t="s">
        <v>18</v>
      </c>
      <c r="B23" s="21" t="n">
        <v>-541241</v>
      </c>
      <c r="C23" s="21" t="n">
        <v>-48229.83</v>
      </c>
      <c r="D23" s="21" t="n">
        <v>0</v>
      </c>
      <c r="E23" s="21" t="n">
        <f aca="false">SUM(C23:D23)</f>
        <v>-48229.83</v>
      </c>
      <c r="F23" s="22"/>
      <c r="G23" s="21" t="n">
        <f aca="false">B23-E23</f>
        <v>-493011.17</v>
      </c>
      <c r="H23" s="20" t="n">
        <f aca="false">E23/B23</f>
        <v>0.0891097126788251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B26+C26+D26)</f>
        <v>0</v>
      </c>
      <c r="F26" s="25"/>
      <c r="G26" s="24" t="n">
        <f aca="false">B26-E26</f>
        <v>0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0</v>
      </c>
      <c r="C27" s="21" t="n">
        <v>0</v>
      </c>
      <c r="D27" s="21" t="n">
        <v>0</v>
      </c>
      <c r="E27" s="21" t="n">
        <f aca="false">SUM(C27+D27)</f>
        <v>0</v>
      </c>
      <c r="F27" s="22"/>
      <c r="G27" s="21" t="n">
        <f aca="false">B27-E27</f>
        <v>0</v>
      </c>
      <c r="H27" s="20" t="e">
        <f aca="false">E27/B27</f>
        <v>#DIV/0!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624149</v>
      </c>
      <c r="C30" s="31" t="n">
        <v>-161557</v>
      </c>
      <c r="D30" s="31" t="n">
        <v>0</v>
      </c>
      <c r="E30" s="24" t="n">
        <f aca="false">SUM(C30:D30)</f>
        <v>-161557</v>
      </c>
      <c r="F30" s="32"/>
      <c r="G30" s="24" t="n">
        <f aca="false">B30-E30</f>
        <v>785706</v>
      </c>
      <c r="H30" s="26" t="n">
        <f aca="false">E30/B30</f>
        <v>-0.25884364150227</v>
      </c>
    </row>
    <row r="31" s="2" customFormat="true" ht="12.75" hidden="false" customHeight="false" outlineLevel="0" collapsed="false">
      <c r="A31" s="19" t="s">
        <v>18</v>
      </c>
      <c r="B31" s="29" t="n">
        <v>-589467</v>
      </c>
      <c r="C31" s="29" t="n">
        <v>-102233.12</v>
      </c>
      <c r="D31" s="29" t="n">
        <v>0</v>
      </c>
      <c r="E31" s="21" t="n">
        <f aca="false">SUM(C31:D31)</f>
        <v>-102233.12</v>
      </c>
      <c r="F31" s="30"/>
      <c r="G31" s="21" t="n">
        <f aca="false">B31-E31</f>
        <v>-487233.88</v>
      </c>
      <c r="H31" s="20" t="n">
        <f aca="false">E31/B31</f>
        <v>0.173433152322352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2067.42</v>
      </c>
      <c r="D34" s="31" t="n">
        <v>0</v>
      </c>
      <c r="E34" s="24" t="n">
        <f aca="false">SUM(C34:D34)</f>
        <v>2067.42</v>
      </c>
      <c r="F34" s="32"/>
      <c r="G34" s="24" t="n">
        <f aca="false">B34-E34</f>
        <v>8732.58</v>
      </c>
      <c r="H34" s="26" t="n">
        <f aca="false">E34/B34</f>
        <v>0.191427777777778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0</v>
      </c>
      <c r="D35" s="29" t="n">
        <v>0</v>
      </c>
      <c r="E35" s="21" t="n">
        <f aca="false">SUM(C35:D35)</f>
        <v>0</v>
      </c>
      <c r="F35" s="30"/>
      <c r="G35" s="21" t="n">
        <f aca="false">B35-E35</f>
        <v>-10800</v>
      </c>
      <c r="H35" s="20" t="n">
        <f aca="false">E35/B35</f>
        <v>-0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62500</v>
      </c>
      <c r="C38" s="31" t="n">
        <v>-7801.4</v>
      </c>
      <c r="D38" s="31" t="n">
        <v>0</v>
      </c>
      <c r="E38" s="24" t="n">
        <f aca="false">SUM(C38:D38)</f>
        <v>-7801.4</v>
      </c>
      <c r="F38" s="32"/>
      <c r="G38" s="24" t="n">
        <f aca="false">B38-E38</f>
        <v>70301.4</v>
      </c>
      <c r="H38" s="26" t="n">
        <f aca="false">E38/B38</f>
        <v>-0.1248224</v>
      </c>
    </row>
    <row r="39" s="2" customFormat="true" ht="12.75" hidden="false" customHeight="false" outlineLevel="0" collapsed="false">
      <c r="A39" s="19" t="s">
        <v>18</v>
      </c>
      <c r="B39" s="29" t="n">
        <v>-62500</v>
      </c>
      <c r="C39" s="29" t="n">
        <v>-1297.94</v>
      </c>
      <c r="D39" s="29" t="n">
        <v>-996.87</v>
      </c>
      <c r="E39" s="21" t="n">
        <f aca="false">SUM(C39:D39)</f>
        <v>-2294.81</v>
      </c>
      <c r="F39" s="30"/>
      <c r="G39" s="21" t="n">
        <f aca="false">B39-E39</f>
        <v>-60205.19</v>
      </c>
      <c r="H39" s="20" t="n">
        <f aca="false">E39/B39</f>
        <v>0.03671696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495.18</v>
      </c>
      <c r="D42" s="31" t="n">
        <v>0</v>
      </c>
      <c r="E42" s="24" t="n">
        <f aca="false">SUM(C42:D42)</f>
        <v>1495.18</v>
      </c>
      <c r="F42" s="32"/>
      <c r="G42" s="24" t="n">
        <f aca="false">B42-E42</f>
        <v>94310.19</v>
      </c>
      <c r="H42" s="26" t="n">
        <f aca="false">E42/B42</f>
        <v>0.015606432082043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2537.93</v>
      </c>
      <c r="D43" s="29" t="n">
        <v>-17.04</v>
      </c>
      <c r="E43" s="21" t="n">
        <f aca="false">SUM(C43:D43)</f>
        <v>-2554.97</v>
      </c>
      <c r="F43" s="30"/>
      <c r="G43" s="21" t="n">
        <f aca="false">B43-E43</f>
        <v>-93250.4</v>
      </c>
      <c r="H43" s="20" t="n">
        <f aca="false">E43/B43</f>
        <v>0.0266683381109013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:D46)</f>
        <v>-3.16</v>
      </c>
      <c r="F46" s="32"/>
      <c r="G46" s="24" t="n">
        <f aca="false">B46-E46</f>
        <v>6703.16</v>
      </c>
      <c r="H46" s="26" t="n">
        <f aca="false">E46/B46</f>
        <v>-0.000471641791044776</v>
      </c>
    </row>
    <row r="47" s="2" customFormat="true" ht="12.75" hidden="false" customHeight="false" outlineLevel="0" collapsed="false">
      <c r="A47" s="19" t="s">
        <v>18</v>
      </c>
      <c r="B47" s="29" t="n">
        <v>-84121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121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330</v>
      </c>
      <c r="C50" s="31" t="n">
        <v>-1617</v>
      </c>
      <c r="D50" s="31" t="n">
        <v>0</v>
      </c>
      <c r="E50" s="24" t="n">
        <f aca="false">SUM(C50:D50)</f>
        <v>-1617</v>
      </c>
      <c r="F50" s="32"/>
      <c r="G50" s="24" t="n">
        <f aca="false">B50-E50</f>
        <v>138947</v>
      </c>
      <c r="H50" s="26" t="n">
        <f aca="false">E50/B50</f>
        <v>-0.0117745576348941</v>
      </c>
    </row>
    <row r="51" s="2" customFormat="true" ht="12.75" hidden="false" customHeight="false" outlineLevel="0" collapsed="false">
      <c r="A51" s="19" t="s">
        <v>18</v>
      </c>
      <c r="B51" s="29" t="n">
        <v>-135963</v>
      </c>
      <c r="C51" s="29" t="n">
        <v>-18381.25</v>
      </c>
      <c r="D51" s="29" t="n">
        <v>0</v>
      </c>
      <c r="E51" s="21" t="n">
        <f aca="false">C51</f>
        <v>-18381.25</v>
      </c>
      <c r="F51" s="30"/>
      <c r="G51" s="21" t="n">
        <f aca="false">B51-E51</f>
        <v>-117581.75</v>
      </c>
      <c r="H51" s="20" t="n">
        <f aca="false">E51/B51</f>
        <v>0.135193030456815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30+C38+C42+C34+C46+C50)</f>
        <v>-372023.27</v>
      </c>
      <c r="D54" s="31" t="n">
        <f aca="false">SUM(D14+D18+D22+D30+D34+D38+D42+D46+D50)</f>
        <v>0</v>
      </c>
      <c r="E54" s="31" t="n">
        <f aca="false">SUM(E14+E18+E22+E30+E34+E38+E42+E46+E50)</f>
        <v>-372023.27</v>
      </c>
      <c r="F54" s="32"/>
      <c r="G54" s="31" t="n">
        <f aca="false">SUM(G14+G18+G22+G30+G34+G38+G42+G46+G50)</f>
        <v>11066695.39</v>
      </c>
      <c r="H54" s="26" t="n">
        <f aca="false">E54/B54</f>
        <v>-0.0347858509195699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10657311.2</v>
      </c>
      <c r="C55" s="29" t="n">
        <f aca="false">SUM(C15+C20+C19+C23+C31+C35+C39+C43+C47+C51+C27)</f>
        <v>-451304.17</v>
      </c>
      <c r="D55" s="29" t="n">
        <f aca="false">SUM(D15+D19+D23+D27+D31+D35+D39+D43+D47+D51)</f>
        <v>-14456.29</v>
      </c>
      <c r="E55" s="29" t="n">
        <f aca="false">SUM(E15+E19+E23+E31+E35+E39+E43+E47+E51+E27)</f>
        <v>-465760.46</v>
      </c>
      <c r="F55" s="30"/>
      <c r="G55" s="29" t="n">
        <f aca="false">SUM(G15+G19+G23+G31+G35+G39+G43+G47+G51+G27)</f>
        <v>-10191550.74</v>
      </c>
      <c r="H55" s="20" t="n">
        <f aca="false">E55/B55</f>
        <v>0.0437033742619808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 t="s">
        <v>30</v>
      </c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customFormat="false" ht="15" hidden="false" customHeight="false" outlineLevel="0" collapsed="false">
      <c r="A65" s="19" t="s">
        <v>37</v>
      </c>
      <c r="B65" s="47" t="n">
        <v>311570.76</v>
      </c>
      <c r="C65" s="47" t="n">
        <v>410102.97</v>
      </c>
      <c r="D65" s="41"/>
      <c r="E65" s="42"/>
      <c r="F65" s="43"/>
      <c r="G65" s="48" t="s">
        <v>38</v>
      </c>
      <c r="H65" s="49" t="n">
        <v>20535.42</v>
      </c>
    </row>
    <row r="66" customFormat="false" ht="15" hidden="false" customHeight="false" outlineLevel="0" collapsed="false">
      <c r="A66" s="19" t="s">
        <v>39</v>
      </c>
      <c r="B66" s="47" t="n">
        <v>24651.09</v>
      </c>
      <c r="C66" s="47" t="n">
        <v>98523.22</v>
      </c>
      <c r="D66" s="41"/>
      <c r="E66" s="42"/>
      <c r="F66" s="43"/>
      <c r="G66" s="48" t="s">
        <v>40</v>
      </c>
      <c r="H66" s="49" t="n">
        <v>16946.22</v>
      </c>
    </row>
    <row r="67" customFormat="false" ht="15" hidden="false" customHeight="false" outlineLevel="0" collapsed="false">
      <c r="A67" s="19" t="s">
        <v>41</v>
      </c>
      <c r="B67" s="47" t="n">
        <v>3773.54</v>
      </c>
      <c r="C67" s="47" t="n">
        <v>3493.54</v>
      </c>
      <c r="D67" s="41"/>
      <c r="E67" s="42"/>
      <c r="F67" s="43"/>
      <c r="G67" s="48" t="s">
        <v>42</v>
      </c>
      <c r="H67" s="49" t="n">
        <v>295486.52</v>
      </c>
    </row>
    <row r="68" customFormat="false" ht="15" hidden="false" customHeight="false" outlineLevel="0" collapsed="false">
      <c r="A68" s="19" t="s">
        <v>43</v>
      </c>
      <c r="B68" s="47" t="n">
        <v>5100</v>
      </c>
      <c r="C68" s="47" t="n">
        <v>5100</v>
      </c>
      <c r="G68" s="48" t="s">
        <v>44</v>
      </c>
      <c r="H68" s="49" t="n">
        <v>99688.37</v>
      </c>
    </row>
    <row r="69" customFormat="false" ht="15" hidden="false" customHeight="false" outlineLevel="0" collapsed="false">
      <c r="A69" s="19" t="s">
        <v>45</v>
      </c>
      <c r="B69" s="47" t="n">
        <v>7479.58</v>
      </c>
      <c r="C69" s="47" t="n">
        <v>9365.63</v>
      </c>
      <c r="G69" s="48" t="s">
        <v>46</v>
      </c>
      <c r="H69" s="49" t="n">
        <v>14966.71</v>
      </c>
    </row>
    <row r="70" customFormat="false" ht="15" hidden="false" customHeight="false" outlineLevel="0" collapsed="false">
      <c r="A70" s="19" t="s">
        <v>47</v>
      </c>
      <c r="B70" s="47" t="n">
        <v>0</v>
      </c>
      <c r="C70" s="47" t="n">
        <v>214377.66</v>
      </c>
      <c r="G70" s="48" t="s">
        <v>48</v>
      </c>
      <c r="H70" s="49" t="n">
        <v>45945.06</v>
      </c>
    </row>
    <row r="71" customFormat="false" ht="15" hidden="false" customHeight="false" outlineLevel="0" collapsed="false">
      <c r="A71" s="19" t="s">
        <v>49</v>
      </c>
      <c r="B71" s="47" t="n">
        <v>211002.78</v>
      </c>
      <c r="C71" s="47" t="n">
        <v>211002.78</v>
      </c>
      <c r="G71" s="48" t="s">
        <v>50</v>
      </c>
      <c r="H71" s="49" t="n">
        <v>750</v>
      </c>
    </row>
    <row r="72" customFormat="false" ht="15" hidden="false" customHeight="false" outlineLevel="0" collapsed="false">
      <c r="A72" s="50" t="s">
        <v>51</v>
      </c>
      <c r="B72" s="47"/>
      <c r="C72" s="47"/>
      <c r="G72" s="48" t="s">
        <v>52</v>
      </c>
      <c r="H72" s="49" t="n">
        <v>73</v>
      </c>
    </row>
    <row r="73" customFormat="false" ht="15" hidden="false" customHeight="false" outlineLevel="0" collapsed="false">
      <c r="A73" s="50" t="s">
        <v>53</v>
      </c>
      <c r="B73" s="47" t="n">
        <v>3925.09</v>
      </c>
      <c r="C73" s="47"/>
      <c r="G73" s="48" t="s">
        <v>54</v>
      </c>
      <c r="H73" s="49" t="n">
        <v>120214.37</v>
      </c>
    </row>
    <row r="74" customFormat="false" ht="14.25" hidden="false" customHeight="false" outlineLevel="0" collapsed="false">
      <c r="A74" s="50"/>
      <c r="B74" s="47"/>
      <c r="C74" s="47"/>
      <c r="H74" s="49" t="n">
        <v>0</v>
      </c>
    </row>
    <row r="75" customFormat="false" ht="16.5" hidden="false" customHeight="false" outlineLevel="0" collapsed="false">
      <c r="A75" s="50"/>
      <c r="B75" s="47"/>
      <c r="C75" s="47"/>
      <c r="G75" s="44"/>
      <c r="H75" s="51" t="n">
        <f aca="false">SUM(H65:H74)</f>
        <v>614605.67</v>
      </c>
    </row>
    <row r="76" customFormat="false" ht="15.75" hidden="false" customHeight="false" outlineLevel="0" collapsed="false">
      <c r="A76" s="52" t="s">
        <v>55</v>
      </c>
      <c r="B76" s="53" t="n">
        <f aca="false">SUM(B65-B66-B67+B68-B69-B70-B71+B73)</f>
        <v>73688.86</v>
      </c>
      <c r="C76" s="53" t="n">
        <f aca="false">SUM(C65-C66-C67+C68-C69-C70-C71)</f>
        <v>-121559.86</v>
      </c>
      <c r="G76" s="44"/>
      <c r="H76" s="0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105452.64</v>
      </c>
      <c r="C79" s="54" t="n">
        <v>39208.69</v>
      </c>
    </row>
    <row r="80" customFormat="false" ht="12.75" hidden="false" customHeight="false" outlineLevel="0" collapsed="false">
      <c r="A80" s="19" t="s">
        <v>58</v>
      </c>
      <c r="B80" s="54" t="n">
        <v>2170461.62</v>
      </c>
      <c r="C80" s="54" t="n">
        <v>2399418.78</v>
      </c>
    </row>
    <row r="81" customFormat="false" ht="15" hidden="false" customHeight="false" outlineLevel="0" collapsed="false">
      <c r="A81" s="55" t="s">
        <v>59</v>
      </c>
      <c r="B81" s="56" t="n">
        <f aca="false">SUM(B79:B80)</f>
        <v>2275914.26</v>
      </c>
      <c r="C81" s="56" t="n">
        <f aca="false">SUM(C79:C80)</f>
        <v>2438627.47</v>
      </c>
    </row>
    <row r="82" customFormat="false" ht="12.75" hidden="false" customHeight="false" outlineLevel="0" collapsed="false">
      <c r="A82" s="57"/>
      <c r="B82" s="47"/>
      <c r="C82" s="47"/>
    </row>
    <row r="83" customFormat="false" ht="12.75" hidden="false" customHeight="false" outlineLevel="0" collapsed="false">
      <c r="A83" s="57"/>
      <c r="B83" s="47"/>
      <c r="C83" s="47"/>
    </row>
    <row r="84" customFormat="false" ht="12.75" hidden="false" customHeight="false" outlineLevel="0" collapsed="false">
      <c r="A84" s="55"/>
      <c r="B84" s="58"/>
      <c r="C84" s="58"/>
    </row>
    <row r="85" customFormat="false" ht="12.75" hidden="false" customHeight="false" outlineLevel="0" collapsed="false">
      <c r="A85" s="19"/>
      <c r="B85" s="29"/>
      <c r="C85" s="29"/>
    </row>
    <row r="86" customFormat="false" ht="12.75" hidden="false" customHeight="false" outlineLevel="0" collapsed="false">
      <c r="A86" s="57"/>
      <c r="B86" s="47"/>
      <c r="C86" s="47"/>
    </row>
    <row r="87" customFormat="false" ht="12.75" hidden="false" customHeight="false" outlineLevel="0" collapsed="false">
      <c r="A87" s="55"/>
      <c r="B87" s="58"/>
      <c r="C87" s="58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7492312.44</v>
      </c>
      <c r="F14" s="25"/>
      <c r="G14" s="24" t="n">
        <f aca="false">B14-E14</f>
        <v>1389161.58</v>
      </c>
      <c r="H14" s="26" t="n">
        <f aca="false">E14/B14</f>
        <v>0.8435888483294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753514.39</v>
      </c>
      <c r="D15" s="67" t="n">
        <v>-14604.32</v>
      </c>
      <c r="E15" s="67" t="n">
        <f aca="false">SUM(D15+C15+Mar!E15-Mar!D15)</f>
        <v>-6725281.21</v>
      </c>
      <c r="F15" s="68"/>
      <c r="G15" s="67" t="n">
        <f aca="false">B15-E15</f>
        <v>-2250641.93</v>
      </c>
      <c r="H15" s="66" t="n">
        <f aca="false">E15/B15</f>
        <v>0.749257887473399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35848.87</v>
      </c>
      <c r="F18" s="25"/>
      <c r="G18" s="24" t="n">
        <f aca="false">B18-E18</f>
        <v>25651.13</v>
      </c>
      <c r="H18" s="26" t="n">
        <f aca="false">E18/B18</f>
        <v>0.929042517289073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44442.77</v>
      </c>
      <c r="D19" s="67" t="n">
        <v>0</v>
      </c>
      <c r="E19" s="67" t="n">
        <f aca="false">SUM(C19+D19+Mar!E19-Mar!D19)</f>
        <v>-319812.11</v>
      </c>
      <c r="F19" s="68"/>
      <c r="G19" s="67" t="n">
        <f aca="false">B19-E19</f>
        <v>-122486.89</v>
      </c>
      <c r="H19" s="66" t="n">
        <f aca="false">E19/B19</f>
        <v>0.723067675938675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78997.14</v>
      </c>
      <c r="F22" s="25"/>
      <c r="G22" s="24" t="n">
        <f aca="false">B22-E22</f>
        <v>260409.86</v>
      </c>
      <c r="H22" s="26" t="n">
        <f aca="false">E22/B22</f>
        <v>0.517229364839537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51275.58</v>
      </c>
      <c r="D23" s="67" t="n">
        <v>-718.76</v>
      </c>
      <c r="E23" s="67" t="n">
        <f aca="false">SUM(D23+C23+Mar!E23-Mar!D23)</f>
        <v>-386921.36</v>
      </c>
      <c r="F23" s="68"/>
      <c r="G23" s="67" t="n">
        <f aca="false">B23-E23</f>
        <v>-186624.64</v>
      </c>
      <c r="H23" s="66" t="n">
        <f aca="false">E23/B23</f>
        <v>0.674612602999585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7" t="n">
        <v>-294485</v>
      </c>
      <c r="D27" s="67" t="n">
        <v>0</v>
      </c>
      <c r="E27" s="67" t="n">
        <f aca="false">SUM(C27+D27+Mar!E27-Mar!D27)</f>
        <v>-677104.62</v>
      </c>
      <c r="F27" s="68"/>
      <c r="G27" s="67" t="n">
        <f aca="false">SUM(B27-E27)</f>
        <v>-1468295.38</v>
      </c>
      <c r="H27" s="66" t="n">
        <f aca="false">SUM(E27/B27)</f>
        <v>0.315607634939871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-155244.93</v>
      </c>
      <c r="F30" s="32"/>
      <c r="G30" s="24" t="n">
        <f aca="false">B30-E30</f>
        <v>779393.93</v>
      </c>
      <c r="H30" s="26" t="n">
        <f aca="false">E30/B30</f>
        <v>-0.24873055952985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Mar!E31-Ma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7506.24</v>
      </c>
      <c r="F34" s="32"/>
      <c r="G34" s="24" t="n">
        <f aca="false">B34-E34</f>
        <v>3293.76</v>
      </c>
      <c r="H34" s="26" t="n">
        <f aca="false">E34/B34</f>
        <v>0.695022222222222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575.52</v>
      </c>
      <c r="D35" s="70" t="n">
        <v>0</v>
      </c>
      <c r="E35" s="67" t="n">
        <f aca="false">SUM(C35+D35+Mar!E35-Mar!D35)</f>
        <v>-16716.4</v>
      </c>
      <c r="F35" s="41"/>
      <c r="G35" s="67" t="n">
        <f aca="false">B35-E35</f>
        <v>5916.4</v>
      </c>
      <c r="H35" s="66" t="n">
        <f aca="false">E35/B35</f>
        <v>1.54781481481482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62311.58</v>
      </c>
      <c r="F38" s="32"/>
      <c r="G38" s="24" t="n">
        <f aca="false">B38-E38</f>
        <v>188.419999999998</v>
      </c>
      <c r="H38" s="26" t="n">
        <f aca="false">E38/B38</f>
        <v>0.9969852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648.56</v>
      </c>
      <c r="D39" s="70" t="n">
        <v>-265.98</v>
      </c>
      <c r="E39" s="67" t="n">
        <f aca="false">SUM(D39+C39+Mar!E39-Mar!D39)</f>
        <v>-69732.5</v>
      </c>
      <c r="F39" s="41"/>
      <c r="G39" s="67" t="n">
        <f aca="false">B39-E39</f>
        <v>7232.49999999999</v>
      </c>
      <c r="H39" s="66" t="n">
        <f aca="false">E39/B39</f>
        <v>1.11572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4405.11</v>
      </c>
      <c r="F42" s="32"/>
      <c r="G42" s="24" t="n">
        <f aca="false">B42-E42</f>
        <v>-18599.74</v>
      </c>
      <c r="H42" s="26" t="n">
        <f aca="false">E42/B42</f>
        <v>1.19414089210239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4736.18</v>
      </c>
      <c r="D43" s="70" t="n">
        <v>-670.99</v>
      </c>
      <c r="E43" s="67" t="n">
        <f aca="false">SUM(D43+C43+Mar!E43-Mar!D43)</f>
        <v>-121180.14</v>
      </c>
      <c r="F43" s="41"/>
      <c r="G43" s="67" t="n">
        <f aca="false">B43-E43</f>
        <v>25374.77</v>
      </c>
      <c r="H43" s="66" t="n">
        <f aca="false">E43/B43</f>
        <v>1.26485749180865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828.74</v>
      </c>
      <c r="F46" s="32"/>
      <c r="G46" s="24" t="n">
        <f aca="false">B46-E46</f>
        <v>3871.26</v>
      </c>
      <c r="H46" s="26" t="n">
        <f aca="false">E46/B46</f>
        <v>0.4222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Mar!E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1319.08</v>
      </c>
      <c r="F50" s="32"/>
      <c r="G50" s="24" t="n">
        <f aca="false">B50-E50</f>
        <v>138649.08</v>
      </c>
      <c r="H50" s="26" t="n">
        <f aca="false">E50/B50</f>
        <v>-0.0096051845918590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C51+D51+Mar!E51-Mar!D51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71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0069087.68</v>
      </c>
      <c r="F54" s="29"/>
      <c r="G54" s="29" t="n">
        <f aca="false">SUM(G14+G18+G22+G26+G30+G34+G38+G42+G46+G50)</f>
        <v>2600577.71</v>
      </c>
      <c r="H54" s="66" t="n">
        <f aca="false">E54/B54</f>
        <v>0.92039778556177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9062462.84</v>
      </c>
      <c r="F55" s="29"/>
      <c r="G55" s="29" t="n">
        <f aca="false">SUM(G15+G19+G23+G31+G35+G39+G43+G47+G51+G27)</f>
        <v>-4053362.17</v>
      </c>
      <c r="H55" s="66" t="n">
        <f aca="false">E55/B55</f>
        <v>0.69095637011704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371443.8</v>
      </c>
      <c r="C62" s="47" t="n">
        <v>478156.05</v>
      </c>
      <c r="D62" s="36"/>
      <c r="E62" s="74" t="s">
        <v>38</v>
      </c>
      <c r="G62" s="75" t="n">
        <v>19532.66</v>
      </c>
      <c r="H62" s="76"/>
    </row>
    <row r="63" customFormat="false" ht="15" hidden="false" customHeight="false" outlineLevel="0" collapsed="false">
      <c r="A63" s="19" t="s">
        <v>39</v>
      </c>
      <c r="B63" s="47" t="n">
        <v>47729.16</v>
      </c>
      <c r="C63" s="47" t="n">
        <v>175163.61</v>
      </c>
      <c r="D63" s="36"/>
      <c r="E63" s="74" t="s">
        <v>40</v>
      </c>
      <c r="G63" s="75" t="n">
        <v>17066.24</v>
      </c>
      <c r="H63" s="76"/>
    </row>
    <row r="64" customFormat="false" ht="15" hidden="false" customHeight="false" outlineLevel="0" collapsed="false">
      <c r="A64" s="19" t="s">
        <v>41</v>
      </c>
      <c r="B64" s="47" t="n">
        <v>13358.99</v>
      </c>
      <c r="C64" s="47" t="n">
        <v>27668.52</v>
      </c>
      <c r="D64" s="41"/>
      <c r="E64" s="74" t="s">
        <v>42</v>
      </c>
      <c r="G64" s="75" t="n">
        <v>294049.17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4</v>
      </c>
      <c r="G65" s="75" t="n">
        <v>113304.62</v>
      </c>
      <c r="H65" s="76"/>
    </row>
    <row r="66" customFormat="false" ht="15" hidden="false" customHeight="false" outlineLevel="0" collapsed="false">
      <c r="A66" s="19" t="s">
        <v>45</v>
      </c>
      <c r="B66" s="47" t="n">
        <v>8133.53</v>
      </c>
      <c r="C66" s="47" t="n">
        <v>9766.48</v>
      </c>
      <c r="D66" s="41"/>
      <c r="E66" s="74" t="s">
        <v>46</v>
      </c>
      <c r="G66" s="75" t="n">
        <v>16750.05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8</v>
      </c>
      <c r="G67" s="75" t="n">
        <v>54594.64</v>
      </c>
      <c r="H67" s="76"/>
    </row>
    <row r="68" customFormat="false" ht="15" hidden="false" customHeight="false" outlineLevel="0" collapsed="false">
      <c r="A68" s="19" t="s">
        <v>62</v>
      </c>
      <c r="B68" s="47" t="n">
        <v>9766.18</v>
      </c>
      <c r="C68" s="47" t="n">
        <v>7832.61</v>
      </c>
      <c r="D68" s="41"/>
      <c r="E68" s="74" t="s">
        <v>63</v>
      </c>
      <c r="G68" s="75" t="n">
        <v>1500</v>
      </c>
      <c r="H68" s="76"/>
    </row>
    <row r="69" customFormat="false" ht="15" hidden="false" customHeight="false" outlineLevel="0" collapsed="false">
      <c r="A69" s="50"/>
      <c r="B69" s="47"/>
      <c r="C69" s="47" t="n">
        <v>152.82</v>
      </c>
      <c r="D69" s="41"/>
      <c r="E69" s="74" t="s">
        <v>52</v>
      </c>
      <c r="G69" s="75" t="n">
        <v>70.6</v>
      </c>
      <c r="H69" s="76"/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  <c r="H72" s="76"/>
    </row>
    <row r="73" customFormat="false" ht="16.5" hidden="false" customHeight="false" outlineLevel="0" collapsed="false">
      <c r="A73" s="50"/>
      <c r="B73" s="47"/>
      <c r="C73" s="47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24396.35</v>
      </c>
      <c r="C81" s="54" t="n">
        <v>4140.42</v>
      </c>
    </row>
    <row r="82" customFormat="false" ht="12.75" hidden="false" customHeight="false" outlineLevel="0" collapsed="false">
      <c r="A82" s="19" t="s">
        <v>58</v>
      </c>
      <c r="B82" s="54" t="n">
        <v>1141081.03</v>
      </c>
      <c r="C82" s="54" t="n">
        <v>1291785.02</v>
      </c>
    </row>
    <row r="83" customFormat="false" ht="12.75" hidden="false" customHeight="false" outlineLevel="0" collapsed="false">
      <c r="A83" s="19" t="s">
        <v>78</v>
      </c>
      <c r="B83" s="54" t="n">
        <v>21595821.94</v>
      </c>
      <c r="C83" s="54" t="n">
        <v>21912657.73</v>
      </c>
    </row>
    <row r="84" customFormat="false" ht="15" hidden="false" customHeight="false" outlineLevel="0" collapsed="false">
      <c r="A84" s="55" t="s">
        <v>59</v>
      </c>
      <c r="B84" s="56" t="n">
        <f aca="false">SUM(B81:B83)</f>
        <v>22761299.32</v>
      </c>
      <c r="C84" s="56" t="n">
        <f aca="false">SUM(C81:C83)</f>
        <v>23208583.17</v>
      </c>
    </row>
    <row r="85" customFormat="false" ht="12.75" hidden="false" customHeight="false" outlineLevel="0" collapsed="false">
      <c r="A85" s="82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  <c r="I10" s="4"/>
      <c r="J10" s="4"/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  <c r="I12" s="4"/>
      <c r="J12" s="4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9499803.87</v>
      </c>
      <c r="F14" s="25"/>
      <c r="G14" s="24" t="n">
        <f aca="false">B14-E14</f>
        <v>-582344.040000001</v>
      </c>
      <c r="H14" s="26" t="n">
        <f aca="false">E14/B14</f>
        <v>1.06530380300014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7" t="n">
        <v>-776863.89</v>
      </c>
      <c r="D15" s="67" t="n">
        <v>-19467.53</v>
      </c>
      <c r="E15" s="67" t="n">
        <f aca="false">SUM(C15+D15+Apr!E15-Apr!D15)</f>
        <v>-7507008.31</v>
      </c>
      <c r="F15" s="68"/>
      <c r="G15" s="67" t="n">
        <f aca="false">B15-E15</f>
        <v>-1632638.1</v>
      </c>
      <c r="H15" s="66" t="n">
        <f aca="false">E15/B15</f>
        <v>0.82136747673152</v>
      </c>
      <c r="I15" s="4"/>
      <c r="J15" s="4"/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84065.67</v>
      </c>
      <c r="F18" s="25"/>
      <c r="G18" s="24" t="n">
        <f aca="false">B18-E18</f>
        <v>-22565.67</v>
      </c>
      <c r="H18" s="26" t="n">
        <f aca="false">E18/B18</f>
        <v>1.06242232365145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7" t="n">
        <v>-46867.74</v>
      </c>
      <c r="D19" s="67" t="n">
        <v>0</v>
      </c>
      <c r="E19" s="67" t="n">
        <f aca="false">SUM(C19+D19+Apr!E19-Apr!D19)</f>
        <v>-366679.85</v>
      </c>
      <c r="F19" s="68"/>
      <c r="G19" s="67" t="n">
        <f aca="false">B19-E19</f>
        <v>-76296.15</v>
      </c>
      <c r="H19" s="66" t="n">
        <f aca="false">E19/B19</f>
        <v>0.827764596727588</v>
      </c>
      <c r="I19" s="4"/>
      <c r="J19" s="4"/>
      <c r="L19" s="78"/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84409.57</v>
      </c>
      <c r="F22" s="25"/>
      <c r="G22" s="24" t="n">
        <f aca="false">B22-E22</f>
        <v>333110.68</v>
      </c>
      <c r="H22" s="26" t="n">
        <f aca="false">E22/B22</f>
        <v>0.460567195974545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7" t="n">
        <v>-44262.2</v>
      </c>
      <c r="D23" s="67" t="n">
        <v>-606.32</v>
      </c>
      <c r="E23" s="67" t="n">
        <f aca="false">SUM(C23+D23+Apr!E23-Apr!D23)</f>
        <v>-431071.12</v>
      </c>
      <c r="F23" s="68"/>
      <c r="G23" s="67" t="n">
        <f aca="false">B23-E23</f>
        <v>-194839.13</v>
      </c>
      <c r="H23" s="66" t="n">
        <f aca="false">E23/B23</f>
        <v>0.688710753658372</v>
      </c>
      <c r="I23" s="4"/>
      <c r="J23" s="4"/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7" t="n">
        <v>-434853.39</v>
      </c>
      <c r="D27" s="67" t="n">
        <v>-97725.25</v>
      </c>
      <c r="E27" s="67" t="n">
        <f aca="false">SUM(C27+D27+Apr!E27)</f>
        <v>-1209683.26</v>
      </c>
      <c r="F27" s="68"/>
      <c r="G27" s="67" t="n">
        <f aca="false">SUM(B27-E27)</f>
        <v>-935716.74</v>
      </c>
      <c r="H27" s="66" t="n">
        <f aca="false">SUM(E27/B27)</f>
        <v>0.563849752959821</v>
      </c>
      <c r="I27" s="4"/>
      <c r="J27" s="4"/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-155244.93</v>
      </c>
      <c r="F30" s="32"/>
      <c r="G30" s="24" t="n">
        <f aca="false">B30-E30</f>
        <v>779393.93</v>
      </c>
      <c r="H30" s="26" t="n">
        <f aca="false">E30/B30</f>
        <v>-0.24873055952985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Apr!E31-Apr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  <c r="I31" s="4"/>
      <c r="J31" s="4"/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9086.24</v>
      </c>
      <c r="F34" s="32"/>
      <c r="G34" s="24" t="n">
        <f aca="false">B34-E34</f>
        <v>1713.76</v>
      </c>
      <c r="H34" s="26" t="n">
        <f aca="false">E34/B34</f>
        <v>0.841318518518519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4818</v>
      </c>
      <c r="D35" s="70" t="n">
        <v>0</v>
      </c>
      <c r="E35" s="67" t="n">
        <f aca="false">SUM(C35+D35+Apr!E35-Apr!D35)</f>
        <v>-21534.4</v>
      </c>
      <c r="F35" s="41"/>
      <c r="G35" s="67" t="n">
        <f aca="false">B35-E35</f>
        <v>10734.4</v>
      </c>
      <c r="H35" s="66" t="n">
        <f aca="false">E35/B35</f>
        <v>1.99392592592593</v>
      </c>
      <c r="I35" s="4"/>
      <c r="J35" s="4"/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64721.58</v>
      </c>
      <c r="F38" s="32"/>
      <c r="G38" s="24" t="n">
        <f aca="false">B38-E38</f>
        <v>18125.12</v>
      </c>
      <c r="H38" s="26" t="n">
        <f aca="false">E38/B38</f>
        <v>0.781220978023265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0" t="n">
        <v>-266.11</v>
      </c>
      <c r="D39" s="70" t="n">
        <v>0</v>
      </c>
      <c r="E39" s="67" t="n">
        <f aca="false">SUM(C39+D39+Apr!E39-Apr!D39)</f>
        <v>-69732.63</v>
      </c>
      <c r="F39" s="41"/>
      <c r="G39" s="67" t="n">
        <f aca="false">B39-E39</f>
        <v>-13114.07</v>
      </c>
      <c r="H39" s="66" t="n">
        <f aca="false">E39/B39</f>
        <v>0.841706790976587</v>
      </c>
      <c r="I39" s="4"/>
      <c r="J39" s="4"/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5264.89</v>
      </c>
      <c r="F42" s="32"/>
      <c r="G42" s="24" t="n">
        <f aca="false">B42-E42</f>
        <v>-39459.52</v>
      </c>
      <c r="H42" s="26" t="n">
        <f aca="false">E42/B42</f>
        <v>1.41187169362218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9280.52</v>
      </c>
      <c r="D43" s="70" t="n">
        <v>-653.95</v>
      </c>
      <c r="E43" s="67" t="n">
        <f aca="false">SUM(C43+D43+Apr!E43-Apr!D43)</f>
        <v>-140443.62</v>
      </c>
      <c r="F43" s="41"/>
      <c r="G43" s="67" t="n">
        <f aca="false">B43-E43</f>
        <v>44638.25</v>
      </c>
      <c r="H43" s="66" t="n">
        <f aca="false">E43/B43</f>
        <v>1.46592638805111</v>
      </c>
      <c r="I43" s="4"/>
      <c r="J43" s="4"/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808.22</v>
      </c>
      <c r="F46" s="32"/>
      <c r="G46" s="24" t="n">
        <f aca="false">B46-E46</f>
        <v>3891.78</v>
      </c>
      <c r="H46" s="26" t="n">
        <f aca="false">E46/B46</f>
        <v>0.419137313432836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Apr!E47-Apr!D4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720.24</v>
      </c>
      <c r="F50" s="32"/>
      <c r="G50" s="24" t="n">
        <f aca="false">B50-E50</f>
        <v>138050.24</v>
      </c>
      <c r="H50" s="26" t="n">
        <f aca="false">E50/B50</f>
        <v>-0.00524459331537173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Apr!E51-Apr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  <c r="I51" s="4"/>
      <c r="J51" s="4"/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  <c r="I52" s="4"/>
      <c r="J52" s="4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2143992.2</v>
      </c>
      <c r="F54" s="32"/>
      <c r="G54" s="31" t="n">
        <f aca="false">G14+G18+G22+G30+G34+G52+G38+G26+G42+G46+G50</f>
        <v>660118.949999997</v>
      </c>
      <c r="H54" s="26" t="n">
        <f aca="false">E54/B54</f>
        <v>0.97987694447865</v>
      </c>
      <c r="I54" s="4"/>
      <c r="J54" s="4"/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3352936.23</v>
      </c>
      <c r="C55" s="70" t="n">
        <f aca="false">C15+C19+C23+C31+C35+C53+C39+C27+C43</f>
        <v>-1327211.85</v>
      </c>
      <c r="D55" s="70" t="n">
        <f aca="false">SUM(D15+D19+D23+D27+D31+D35+D39+D43)</f>
        <v>-118453.05</v>
      </c>
      <c r="E55" s="70" t="n">
        <f aca="false">E15+E19+E23+E31+E35+E53+E39+E27+E43+E47+E51</f>
        <v>-10491867.69</v>
      </c>
      <c r="F55" s="41"/>
      <c r="G55" s="70" t="n">
        <f aca="false">G15+G19+G23+G31+G35+G53+G39+G27+G43+G47+G51</f>
        <v>-2861068.54</v>
      </c>
      <c r="H55" s="66" t="n">
        <f aca="false">E55/B55</f>
        <v>0.78573487578169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30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3</v>
      </c>
      <c r="B61" s="16" t="s">
        <v>34</v>
      </c>
      <c r="C61" s="16" t="s">
        <v>34</v>
      </c>
      <c r="E61" s="46" t="s">
        <v>35</v>
      </c>
      <c r="G61" s="46" t="s">
        <v>36</v>
      </c>
      <c r="H61" s="39"/>
    </row>
    <row r="62" customFormat="false" ht="15" hidden="false" customHeight="false" outlineLevel="0" collapsed="false">
      <c r="A62" s="19" t="s">
        <v>37</v>
      </c>
      <c r="B62" s="47" t="n">
        <v>560573.08</v>
      </c>
      <c r="C62" s="47" t="n">
        <v>371443.8</v>
      </c>
      <c r="D62" s="36"/>
      <c r="E62" s="74" t="s">
        <v>38</v>
      </c>
      <c r="G62" s="75" t="n">
        <v>19532.36</v>
      </c>
      <c r="H62" s="76"/>
    </row>
    <row r="63" customFormat="false" ht="15" hidden="false" customHeight="false" outlineLevel="0" collapsed="false">
      <c r="A63" s="19" t="s">
        <v>39</v>
      </c>
      <c r="B63" s="47" t="n">
        <v>64077.87</v>
      </c>
      <c r="C63" s="47" t="n">
        <v>47729.16</v>
      </c>
      <c r="D63" s="36"/>
      <c r="E63" s="74" t="s">
        <v>40</v>
      </c>
      <c r="G63" s="75" t="n">
        <v>8651.61</v>
      </c>
      <c r="H63" s="76"/>
    </row>
    <row r="64" customFormat="false" ht="15" hidden="false" customHeight="false" outlineLevel="0" collapsed="false">
      <c r="A64" s="19" t="s">
        <v>41</v>
      </c>
      <c r="B64" s="47" t="n">
        <v>28020.03</v>
      </c>
      <c r="C64" s="47" t="n">
        <v>13358.99</v>
      </c>
      <c r="D64" s="41"/>
      <c r="E64" s="74" t="s">
        <v>42</v>
      </c>
      <c r="G64" s="75" t="n">
        <v>312670.73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4</v>
      </c>
      <c r="G65" s="75" t="n">
        <v>119162.87</v>
      </c>
      <c r="H65" s="76"/>
    </row>
    <row r="66" customFormat="false" ht="15" hidden="false" customHeight="false" outlineLevel="0" collapsed="false">
      <c r="A66" s="19" t="s">
        <v>45</v>
      </c>
      <c r="B66" s="47" t="n">
        <v>17341.66</v>
      </c>
      <c r="C66" s="47" t="n">
        <v>8133.53</v>
      </c>
      <c r="D66" s="41"/>
      <c r="E66" s="74" t="s">
        <v>46</v>
      </c>
      <c r="G66" s="75" t="n">
        <v>15754.29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8</v>
      </c>
      <c r="G67" s="75" t="n">
        <v>57524.02</v>
      </c>
      <c r="H67" s="76"/>
    </row>
    <row r="68" customFormat="false" ht="15" hidden="false" customHeight="false" outlineLevel="0" collapsed="false">
      <c r="A68" s="19" t="s">
        <v>62</v>
      </c>
      <c r="B68" s="47" t="n">
        <v>10866.06</v>
      </c>
      <c r="C68" s="47" t="n">
        <v>9766.18</v>
      </c>
      <c r="D68" s="41"/>
      <c r="E68" s="74" t="s">
        <v>63</v>
      </c>
      <c r="G68" s="75" t="n">
        <v>750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52</v>
      </c>
      <c r="G69" s="75" t="n">
        <v>70</v>
      </c>
    </row>
    <row r="70" customFormat="false" ht="12.75" hidden="false" customHeight="false" outlineLevel="0" collapsed="false">
      <c r="A70" s="50"/>
      <c r="B70" s="47"/>
      <c r="C70" s="47"/>
      <c r="D70" s="41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5" hidden="false" customHeight="false" outlineLevel="0" collapsed="false">
      <c r="A72" s="50"/>
      <c r="B72" s="47"/>
      <c r="C72" s="47"/>
      <c r="D72" s="41"/>
      <c r="E72" s="74"/>
      <c r="G72" s="75"/>
    </row>
    <row r="73" customFormat="false" ht="16.5" hidden="false" customHeight="false" outlineLevel="0" collapsed="false">
      <c r="A73" s="50"/>
      <c r="B73" s="47"/>
      <c r="C73" s="47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1085246.44</v>
      </c>
      <c r="C81" s="54" t="n">
        <v>24396.35</v>
      </c>
    </row>
    <row r="82" customFormat="false" ht="12.75" hidden="false" customHeight="false" outlineLevel="0" collapsed="false">
      <c r="A82" s="19" t="s">
        <v>58</v>
      </c>
      <c r="B82" s="54" t="n">
        <v>1339123.1</v>
      </c>
      <c r="C82" s="54" t="n">
        <v>1141081.03</v>
      </c>
    </row>
    <row r="83" customFormat="false" ht="12.75" hidden="false" customHeight="false" outlineLevel="0" collapsed="false">
      <c r="A83" s="19" t="s">
        <v>78</v>
      </c>
      <c r="B83" s="54" t="n">
        <v>21426471.18</v>
      </c>
      <c r="C83" s="54" t="n">
        <v>21595821.94</v>
      </c>
    </row>
    <row r="84" customFormat="false" ht="15" hidden="false" customHeight="false" outlineLevel="0" collapsed="false">
      <c r="A84" s="55" t="s">
        <v>59</v>
      </c>
      <c r="B84" s="56" t="n">
        <f aca="false">SUM(B81:B83)</f>
        <v>23850840.72</v>
      </c>
      <c r="C84" s="56" t="n">
        <f aca="false">SUM(C81:C83)</f>
        <v>22761299.32</v>
      </c>
    </row>
    <row r="85" customFormat="false" ht="12.75" hidden="false" customHeight="false" outlineLevel="0" collapsed="false">
      <c r="A85" s="82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2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3" t="s">
        <v>5</v>
      </c>
      <c r="B7" s="64" t="s">
        <v>6</v>
      </c>
      <c r="C7" s="64" t="s">
        <v>7</v>
      </c>
      <c r="D7" s="64" t="s">
        <v>8</v>
      </c>
      <c r="E7" s="64" t="s">
        <v>9</v>
      </c>
      <c r="F7" s="36"/>
      <c r="G7" s="64" t="s">
        <v>10</v>
      </c>
      <c r="H7" s="65" t="s">
        <v>11</v>
      </c>
      <c r="I7" s="4"/>
      <c r="J7" s="4"/>
    </row>
    <row r="8" customFormat="false" ht="12.75" hidden="false" customHeight="false" outlineLevel="0" collapsed="false">
      <c r="A8" s="63"/>
      <c r="B8" s="64" t="s">
        <v>12</v>
      </c>
      <c r="C8" s="64" t="s">
        <v>13</v>
      </c>
      <c r="D8" s="64"/>
      <c r="E8" s="64" t="s">
        <v>13</v>
      </c>
      <c r="F8" s="36"/>
      <c r="G8" s="64" t="s">
        <v>14</v>
      </c>
      <c r="H8" s="65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6"/>
      <c r="I9" s="4"/>
      <c r="J9" s="4"/>
    </row>
    <row r="10" customFormat="false" ht="12.75" hidden="false" customHeight="false" outlineLevel="0" collapsed="false">
      <c r="A10" s="50" t="s">
        <v>16</v>
      </c>
      <c r="B10" s="67"/>
      <c r="C10" s="67"/>
      <c r="D10" s="67"/>
      <c r="E10" s="67"/>
      <c r="F10" s="68"/>
      <c r="G10" s="67"/>
      <c r="H10" s="66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0631193.07</v>
      </c>
      <c r="F11" s="25"/>
      <c r="G11" s="24" t="n">
        <f aca="false">B11-E11</f>
        <v>-1713733.24</v>
      </c>
      <c r="H11" s="26" t="n">
        <f aca="false">E11/B11</f>
        <v>1.1921772873295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7" t="n">
        <v>-1642743.59</v>
      </c>
      <c r="D12" s="67" t="n">
        <v>-4777.19</v>
      </c>
      <c r="E12" s="67" t="n">
        <f aca="false">SUM(D12+C12+May!E15-May!D15)</f>
        <v>-9135061.56</v>
      </c>
      <c r="F12" s="68"/>
      <c r="G12" s="67" t="n">
        <f aca="false">B12-E12</f>
        <v>-4584.84999999963</v>
      </c>
      <c r="H12" s="66" t="n">
        <f aca="false">E12/B12</f>
        <v>0.99949835586692</v>
      </c>
      <c r="I12" s="4"/>
      <c r="J12" s="4"/>
    </row>
    <row r="13" customFormat="false" ht="12.75" hidden="false" customHeight="false" outlineLevel="0" collapsed="false">
      <c r="A13" s="50"/>
      <c r="B13" s="19"/>
      <c r="C13" s="67"/>
      <c r="D13" s="67"/>
      <c r="E13" s="67"/>
      <c r="F13" s="68"/>
      <c r="G13" s="67"/>
      <c r="H13" s="66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7"/>
      <c r="D14" s="67"/>
      <c r="E14" s="67"/>
      <c r="F14" s="68"/>
      <c r="G14" s="67"/>
      <c r="H14" s="69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1546.85</v>
      </c>
      <c r="F15" s="25"/>
      <c r="G15" s="24" t="n">
        <f aca="false">B15-E15</f>
        <v>-50046.85</v>
      </c>
      <c r="H15" s="26" t="n">
        <f aca="false">E15/B15</f>
        <v>1.13844218533887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7" t="n">
        <v>-57672.77</v>
      </c>
      <c r="D16" s="67" t="n">
        <v>0</v>
      </c>
      <c r="E16" s="67" t="n">
        <f aca="false">SUM(D16+C16+May!E19-May!D19)</f>
        <v>-424352.62</v>
      </c>
      <c r="F16" s="68"/>
      <c r="G16" s="67" t="n">
        <f aca="false">B16-E16</f>
        <v>-18623.3799999999</v>
      </c>
      <c r="H16" s="66" t="n">
        <f aca="false">E16/B16</f>
        <v>0.957958489850466</v>
      </c>
      <c r="I16" s="4"/>
      <c r="J16" s="4"/>
      <c r="L16" s="78"/>
    </row>
    <row r="17" customFormat="false" ht="12.75" hidden="false" customHeight="false" outlineLevel="0" collapsed="false">
      <c r="A17" s="50"/>
      <c r="B17" s="21"/>
      <c r="C17" s="67"/>
      <c r="D17" s="67"/>
      <c r="E17" s="67"/>
      <c r="F17" s="68"/>
      <c r="G17" s="67"/>
      <c r="H17" s="66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7"/>
      <c r="D18" s="67"/>
      <c r="E18" s="67"/>
      <c r="F18" s="68"/>
      <c r="G18" s="67"/>
      <c r="H18" s="66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84755.34</v>
      </c>
      <c r="F19" s="25"/>
      <c r="G19" s="24" t="n">
        <f aca="false">B19-E19</f>
        <v>232764.91</v>
      </c>
      <c r="H19" s="26" t="n">
        <f aca="false">E19/B19</f>
        <v>0.623065138349714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7" t="n">
        <v>-70943.43</v>
      </c>
      <c r="D20" s="67" t="n">
        <v>0</v>
      </c>
      <c r="E20" s="67" t="n">
        <f aca="false">SUM(C20+D20+May!E23-May!D23)</f>
        <v>-501408.23</v>
      </c>
      <c r="F20" s="68"/>
      <c r="G20" s="67" t="n">
        <f aca="false">B20-E20</f>
        <v>-124502.02</v>
      </c>
      <c r="H20" s="66" t="n">
        <f aca="false">E20/B20</f>
        <v>0.801086465671396</v>
      </c>
      <c r="I20" s="4"/>
      <c r="J20" s="4"/>
    </row>
    <row r="21" customFormat="false" ht="12.75" hidden="false" customHeight="false" outlineLevel="0" collapsed="false">
      <c r="A21" s="50"/>
      <c r="B21" s="21"/>
      <c r="C21" s="67"/>
      <c r="D21" s="67"/>
      <c r="E21" s="67"/>
      <c r="F21" s="68"/>
      <c r="G21" s="67"/>
      <c r="H21" s="66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7"/>
      <c r="D22" s="67"/>
      <c r="E22" s="67"/>
      <c r="F22" s="68"/>
      <c r="G22" s="67"/>
      <c r="H22" s="66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7" t="n">
        <v>-432542.3</v>
      </c>
      <c r="D24" s="67" t="n">
        <v>-316191.72</v>
      </c>
      <c r="E24" s="67" t="n">
        <f aca="false">SUM(May!E27+C24+D24-May!D27)</f>
        <v>-1860692.03</v>
      </c>
      <c r="F24" s="68"/>
      <c r="G24" s="67" t="n">
        <f aca="false">SUM(B24-E24)</f>
        <v>-284707.97</v>
      </c>
      <c r="H24" s="66" t="n">
        <f aca="false">SUM(E24/B24)</f>
        <v>0.867293758739629</v>
      </c>
      <c r="I24" s="4"/>
      <c r="J24" s="4"/>
    </row>
    <row r="25" customFormat="false" ht="12.75" hidden="false" customHeight="false" outlineLevel="0" collapsed="false">
      <c r="A25" s="50"/>
      <c r="B25" s="21"/>
      <c r="C25" s="67"/>
      <c r="D25" s="67"/>
      <c r="E25" s="67"/>
      <c r="F25" s="68"/>
      <c r="G25" s="67"/>
      <c r="H25" s="66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0"/>
      <c r="D26" s="70"/>
      <c r="E26" s="67"/>
      <c r="F26" s="41"/>
      <c r="G26" s="67"/>
      <c r="H26" s="66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-148678.52</v>
      </c>
      <c r="F27" s="32"/>
      <c r="G27" s="24" t="n">
        <f aca="false">B27-E27</f>
        <v>772827.52</v>
      </c>
      <c r="H27" s="26" t="n">
        <f aca="false">E27/B27</f>
        <v>-0.238209978707007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0" t="n">
        <v>0</v>
      </c>
      <c r="D28" s="70" t="n">
        <v>0</v>
      </c>
      <c r="E28" s="67" t="n">
        <f aca="false">SUM(D28+C28+May!E31-May!D31)</f>
        <v>-594466.25</v>
      </c>
      <c r="F28" s="41"/>
      <c r="G28" s="67" t="n">
        <f aca="false">B28-E28</f>
        <v>4999.25</v>
      </c>
      <c r="H28" s="66" t="n">
        <f aca="false">E28/B28</f>
        <v>1.00848096670382</v>
      </c>
      <c r="I28" s="4"/>
      <c r="J28" s="4"/>
    </row>
    <row r="29" customFormat="false" ht="12.75" hidden="false" customHeight="false" outlineLevel="0" collapsed="false">
      <c r="A29" s="50"/>
      <c r="B29" s="29"/>
      <c r="C29" s="70"/>
      <c r="D29" s="70"/>
      <c r="E29" s="67"/>
      <c r="F29" s="41"/>
      <c r="G29" s="67"/>
      <c r="H29" s="66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0"/>
      <c r="D30" s="70"/>
      <c r="E30" s="67"/>
      <c r="F30" s="41"/>
      <c r="G30" s="67"/>
      <c r="H30" s="66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9108.68</v>
      </c>
      <c r="F31" s="32"/>
      <c r="G31" s="24" t="n">
        <f aca="false">B31-E31</f>
        <v>1691.32</v>
      </c>
      <c r="H31" s="26" t="n">
        <f aca="false">E31/B31</f>
        <v>0.843396296296296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0" t="n">
        <v>1300</v>
      </c>
      <c r="D32" s="70" t="n">
        <v>0</v>
      </c>
      <c r="E32" s="67" t="n">
        <f aca="false">SUM(D32+C32+May!E35-May!D35)</f>
        <v>-20234.4</v>
      </c>
      <c r="F32" s="41"/>
      <c r="G32" s="67" t="n">
        <f aca="false">B32-E32</f>
        <v>9434.4</v>
      </c>
      <c r="H32" s="66" t="n">
        <f aca="false">E32/B32</f>
        <v>1.87355555555556</v>
      </c>
      <c r="I32" s="4"/>
      <c r="J32" s="4"/>
    </row>
    <row r="33" customFormat="false" ht="12.75" hidden="false" customHeight="false" outlineLevel="0" collapsed="false">
      <c r="A33" s="50"/>
      <c r="B33" s="29"/>
      <c r="C33" s="70"/>
      <c r="D33" s="70"/>
      <c r="E33" s="67"/>
      <c r="F33" s="41"/>
      <c r="G33" s="67"/>
      <c r="H33" s="66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0"/>
      <c r="D34" s="70"/>
      <c r="E34" s="67"/>
      <c r="F34" s="41"/>
      <c r="G34" s="67"/>
      <c r="H34" s="66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64721.58</v>
      </c>
      <c r="F35" s="32"/>
      <c r="G35" s="24" t="n">
        <f aca="false">B35-E35</f>
        <v>18125.12</v>
      </c>
      <c r="H35" s="26" t="n">
        <f aca="false">E35/B35</f>
        <v>0.781220978023265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0" t="n">
        <v>-143.87</v>
      </c>
      <c r="D36" s="70" t="n">
        <v>0</v>
      </c>
      <c r="E36" s="67" t="n">
        <f aca="false">SUM(C36+May!E39-May!D39)</f>
        <v>-69876.5</v>
      </c>
      <c r="F36" s="41"/>
      <c r="G36" s="67" t="n">
        <f aca="false">B36-E36</f>
        <v>-12970.2</v>
      </c>
      <c r="H36" s="66" t="n">
        <f aca="false">E36/B36</f>
        <v>0.843443371914633</v>
      </c>
      <c r="I36" s="4"/>
      <c r="J36" s="4"/>
    </row>
    <row r="37" customFormat="false" ht="12.75" hidden="false" customHeight="false" outlineLevel="0" collapsed="false">
      <c r="A37" s="50"/>
      <c r="B37" s="29"/>
      <c r="C37" s="70"/>
      <c r="D37" s="70"/>
      <c r="E37" s="67"/>
      <c r="F37" s="41"/>
      <c r="G37" s="67"/>
      <c r="H37" s="66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0"/>
      <c r="D38" s="70"/>
      <c r="E38" s="67"/>
      <c r="F38" s="41"/>
      <c r="G38" s="67"/>
      <c r="H38" s="66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2925.43</v>
      </c>
      <c r="F39" s="32"/>
      <c r="G39" s="24" t="n">
        <f aca="false">B39-E39</f>
        <v>-67120.06</v>
      </c>
      <c r="H39" s="26" t="n">
        <f aca="false">E39/B39</f>
        <v>1.70058766016978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0" t="n">
        <v>-21116.46</v>
      </c>
      <c r="D40" s="70" t="n">
        <v>0</v>
      </c>
      <c r="E40" s="67" t="n">
        <f aca="false">SUM(D40+C40+May!E43-May!D43)</f>
        <v>-160906.13</v>
      </c>
      <c r="F40" s="41"/>
      <c r="G40" s="67" t="n">
        <f aca="false">B40-E40</f>
        <v>65100.76</v>
      </c>
      <c r="H40" s="66" t="n">
        <f aca="false">E40/B40</f>
        <v>1.6795105535316</v>
      </c>
      <c r="I40" s="4"/>
      <c r="J40" s="4"/>
    </row>
    <row r="41" customFormat="false" ht="12.75" hidden="false" customHeight="false" outlineLevel="0" collapsed="false">
      <c r="A41" s="50"/>
      <c r="B41" s="29"/>
      <c r="C41" s="70"/>
      <c r="D41" s="70"/>
      <c r="E41" s="67"/>
      <c r="F41" s="41"/>
      <c r="G41" s="67"/>
      <c r="H41" s="66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0"/>
      <c r="D42" s="70"/>
      <c r="E42" s="67"/>
      <c r="F42" s="41"/>
      <c r="G42" s="67"/>
      <c r="H42" s="66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87.11</v>
      </c>
      <c r="F43" s="32"/>
      <c r="G43" s="24" t="n">
        <f aca="false">B43-E43</f>
        <v>3712.89</v>
      </c>
      <c r="H43" s="26" t="n">
        <f aca="false">E43/B43</f>
        <v>0.445837313432836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0" t="n">
        <v>0</v>
      </c>
      <c r="D44" s="70" t="n">
        <v>0</v>
      </c>
      <c r="E44" s="67" t="n">
        <f aca="false">SUM(D44+C44+May!E47-May!D47)</f>
        <v>-13960.75</v>
      </c>
      <c r="F44" s="41"/>
      <c r="G44" s="67" t="n">
        <f aca="false">B44-E44</f>
        <v>-70160.75</v>
      </c>
      <c r="H44" s="66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0"/>
      <c r="D45" s="70"/>
      <c r="E45" s="67"/>
      <c r="F45" s="41"/>
      <c r="G45" s="67"/>
      <c r="H45" s="66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0"/>
      <c r="D46" s="70"/>
      <c r="E46" s="67"/>
      <c r="F46" s="41"/>
      <c r="G46" s="67"/>
      <c r="H46" s="66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-121.39</v>
      </c>
      <c r="F47" s="32"/>
      <c r="G47" s="24" t="n">
        <f aca="false">B47-E47</f>
        <v>137451.39</v>
      </c>
      <c r="H47" s="26" t="n">
        <f aca="false">E47/B47</f>
        <v>-0.000883929221583047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0" t="n">
        <v>0</v>
      </c>
      <c r="D48" s="70" t="n">
        <v>0</v>
      </c>
      <c r="E48" s="67" t="n">
        <f aca="false">SUM(D48+C48+May!E51-May!D51)</f>
        <v>-137287.5</v>
      </c>
      <c r="F48" s="41"/>
      <c r="G48" s="67" t="n">
        <f aca="false">B48-E48</f>
        <v>1324.5</v>
      </c>
      <c r="H48" s="66" t="n">
        <f aca="false">E48/B48</f>
        <v>1.00974162088215</v>
      </c>
      <c r="I48" s="4"/>
      <c r="J48" s="4"/>
    </row>
    <row r="49" customFormat="false" ht="12.75" hidden="false" customHeight="false" outlineLevel="0" collapsed="false">
      <c r="A49" s="50"/>
      <c r="B49" s="29"/>
      <c r="C49" s="70"/>
      <c r="D49" s="70"/>
      <c r="E49" s="67"/>
      <c r="F49" s="41"/>
      <c r="G49" s="67"/>
      <c r="H49" s="66"/>
      <c r="I49" s="4"/>
      <c r="J49" s="4"/>
    </row>
    <row r="50" customFormat="false" ht="12.75" hidden="false" customHeight="false" outlineLevel="0" collapsed="false">
      <c r="A50" s="50"/>
      <c r="B50" s="29"/>
      <c r="C50" s="70"/>
      <c r="D50" s="70"/>
      <c r="E50" s="50"/>
      <c r="F50" s="4"/>
      <c r="G50" s="50"/>
      <c r="H50" s="66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3420101.6</v>
      </c>
      <c r="F51" s="32"/>
      <c r="G51" s="31" t="n">
        <f aca="false">G11+G15+G19+G27+G31+G49+G35+G23+G39+G43+G47</f>
        <v>-615990.450000003</v>
      </c>
      <c r="H51" s="26" t="n">
        <f aca="false">E51/B51</f>
        <v>1.01877784303264</v>
      </c>
      <c r="I51" s="4"/>
      <c r="J51" s="4"/>
    </row>
    <row r="52" customFormat="false" ht="12.75" hidden="false" customHeight="false" outlineLevel="0" collapsed="false">
      <c r="A52" s="72" t="s">
        <v>29</v>
      </c>
      <c r="B52" s="29" t="n">
        <f aca="false">SUM(B12+B16+B20+B28+B32+B36+B40+B44+B48+B24)</f>
        <v>-13352936.23</v>
      </c>
      <c r="C52" s="70" t="n">
        <f aca="false">C12+C16+C20+C28+C32+C50+C36++C24+C40+C44+C48</f>
        <v>-2223862.42</v>
      </c>
      <c r="D52" s="70" t="n">
        <f aca="false">SUM(D12+D16+D20+D24+D28+D32+D36+D40+D44+D48)</f>
        <v>-320968.91</v>
      </c>
      <c r="E52" s="70" t="n">
        <f aca="false">E12+E16+E20+E28+E32+E50+E36+E24+E40+E44+E48</f>
        <v>-12918245.97</v>
      </c>
      <c r="F52" s="41"/>
      <c r="G52" s="70" t="n">
        <f aca="false">G12+G16+G20+G28+G32+G50+G36+G24+G40+G44+G48</f>
        <v>-434690.26</v>
      </c>
      <c r="H52" s="66" t="n">
        <f aca="false">E52/B52</f>
        <v>0.967446091817365</v>
      </c>
      <c r="I52" s="4"/>
      <c r="J52" s="4"/>
    </row>
    <row r="53" customFormat="false" ht="12.75" hidden="false" customHeight="false" outlineLevel="0" collapsed="false">
      <c r="A53" s="35" t="s">
        <v>30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30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3</v>
      </c>
      <c r="B60" s="16" t="s">
        <v>34</v>
      </c>
      <c r="C60" s="16" t="s">
        <v>34</v>
      </c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9" t="s">
        <v>37</v>
      </c>
      <c r="B61" s="47" t="n">
        <v>658079.96</v>
      </c>
      <c r="C61" s="47" t="n">
        <v>560573.08</v>
      </c>
      <c r="D61" s="36"/>
      <c r="E61" s="74" t="s">
        <v>38</v>
      </c>
      <c r="G61" s="75" t="n">
        <v>9582.74</v>
      </c>
      <c r="H61" s="76"/>
    </row>
    <row r="62" customFormat="false" ht="15" hidden="false" customHeight="false" outlineLevel="0" collapsed="false">
      <c r="A62" s="19" t="s">
        <v>39</v>
      </c>
      <c r="B62" s="47" t="n">
        <v>327659.64</v>
      </c>
      <c r="C62" s="47" t="n">
        <v>64077.87</v>
      </c>
      <c r="D62" s="36"/>
      <c r="E62" s="74" t="s">
        <v>40</v>
      </c>
      <c r="G62" s="75" t="n">
        <v>26800.88</v>
      </c>
      <c r="H62" s="76"/>
    </row>
    <row r="63" customFormat="false" ht="15" hidden="false" customHeight="false" outlineLevel="0" collapsed="false">
      <c r="A63" s="19" t="s">
        <v>41</v>
      </c>
      <c r="B63" s="47" t="n">
        <v>1962.55</v>
      </c>
      <c r="C63" s="47" t="n">
        <v>28020.03</v>
      </c>
      <c r="D63" s="41"/>
      <c r="E63" s="74" t="s">
        <v>42</v>
      </c>
      <c r="G63" s="75" t="n">
        <v>340367.08</v>
      </c>
      <c r="H63" s="76"/>
    </row>
    <row r="64" customFormat="false" ht="15" hidden="false" customHeight="false" outlineLevel="0" collapsed="false">
      <c r="A64" s="19" t="s">
        <v>43</v>
      </c>
      <c r="B64" s="47" t="n">
        <v>5100</v>
      </c>
      <c r="C64" s="47" t="n">
        <v>5100</v>
      </c>
      <c r="D64" s="41"/>
      <c r="E64" s="74" t="s">
        <v>44</v>
      </c>
      <c r="G64" s="75" t="n">
        <v>120422.39</v>
      </c>
      <c r="H64" s="76"/>
    </row>
    <row r="65" customFormat="false" ht="15" hidden="false" customHeight="false" outlineLevel="0" collapsed="false">
      <c r="A65" s="19" t="s">
        <v>45</v>
      </c>
      <c r="B65" s="47" t="n">
        <v>9654.91</v>
      </c>
      <c r="C65" s="47" t="n">
        <v>17341.66</v>
      </c>
      <c r="D65" s="41"/>
      <c r="E65" s="74" t="s">
        <v>46</v>
      </c>
      <c r="G65" s="75" t="n">
        <v>15265.34</v>
      </c>
    </row>
    <row r="66" customFormat="false" ht="15" hidden="false" customHeight="false" outlineLevel="0" collapsed="false">
      <c r="A66" s="19" t="s">
        <v>60</v>
      </c>
      <c r="B66" s="47" t="n">
        <v>69.04</v>
      </c>
      <c r="C66" s="47"/>
      <c r="D66" s="41"/>
      <c r="E66" s="74" t="s">
        <v>48</v>
      </c>
      <c r="G66" s="75" t="n">
        <v>52115</v>
      </c>
      <c r="H66" s="76"/>
    </row>
    <row r="67" customFormat="false" ht="15" hidden="false" customHeight="false" outlineLevel="0" collapsed="false">
      <c r="A67" s="19" t="s">
        <v>62</v>
      </c>
      <c r="B67" s="47" t="n">
        <v>9525.86</v>
      </c>
      <c r="C67" s="47" t="n">
        <v>10866.06</v>
      </c>
      <c r="D67" s="41"/>
      <c r="E67" s="74" t="s">
        <v>52</v>
      </c>
      <c r="G67" s="75" t="n">
        <v>71.21</v>
      </c>
      <c r="H67" s="76"/>
    </row>
    <row r="68" customFormat="false" ht="15" hidden="false" customHeight="false" outlineLevel="0" collapsed="false">
      <c r="A68" s="50" t="s">
        <v>45</v>
      </c>
      <c r="B68" s="47" t="n">
        <v>50.36</v>
      </c>
      <c r="C68" s="47"/>
      <c r="D68" s="41"/>
      <c r="E68" s="74"/>
      <c r="G68" s="75"/>
    </row>
    <row r="69" customFormat="false" ht="12.75" hidden="false" customHeight="false" outlineLevel="0" collapsed="false">
      <c r="A69" s="50" t="s">
        <v>81</v>
      </c>
      <c r="B69" s="47" t="n">
        <v>111.95</v>
      </c>
      <c r="C69" s="47"/>
      <c r="D69" s="41"/>
      <c r="H69" s="76"/>
    </row>
    <row r="70" customFormat="false" ht="15" hidden="false" customHeight="false" outlineLevel="0" collapsed="false">
      <c r="A70" s="50" t="s">
        <v>45</v>
      </c>
      <c r="B70" s="47" t="n">
        <v>19.52</v>
      </c>
      <c r="C70" s="47"/>
      <c r="D70" s="41"/>
      <c r="E70" s="74"/>
      <c r="G70" s="75"/>
    </row>
    <row r="71" customFormat="false" ht="15" hidden="false" customHeight="false" outlineLevel="0" collapsed="false">
      <c r="A71" s="50" t="s">
        <v>82</v>
      </c>
      <c r="B71" s="47" t="n">
        <v>10866.06</v>
      </c>
      <c r="C71" s="47"/>
      <c r="D71" s="41"/>
      <c r="E71" s="74"/>
      <c r="G71" s="75"/>
    </row>
    <row r="72" customFormat="false" ht="16.5" hidden="false" customHeight="false" outlineLevel="0" collapsed="false">
      <c r="A72" s="50" t="s">
        <v>83</v>
      </c>
      <c r="B72" s="47" t="n">
        <v>228527.34</v>
      </c>
      <c r="C72" s="47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84</v>
      </c>
      <c r="B73" s="47" t="n">
        <v>225320.95</v>
      </c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2" t="s">
        <v>55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80"/>
      <c r="B77" s="81"/>
      <c r="C77" s="81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992554.09</v>
      </c>
      <c r="C80" s="54" t="n">
        <v>1085246.44</v>
      </c>
    </row>
    <row r="81" customFormat="false" ht="12.75" hidden="false" customHeight="false" outlineLevel="0" collapsed="false">
      <c r="A81" s="19" t="s">
        <v>58</v>
      </c>
      <c r="B81" s="54" t="n">
        <v>1977970.41</v>
      </c>
      <c r="C81" s="54" t="n">
        <v>1339123.1</v>
      </c>
    </row>
    <row r="82" customFormat="false" ht="12.75" hidden="false" customHeight="false" outlineLevel="0" collapsed="false">
      <c r="A82" s="19" t="s">
        <v>78</v>
      </c>
      <c r="B82" s="54" t="n">
        <v>20702826.83</v>
      </c>
      <c r="C82" s="54" t="n">
        <v>21426471.18</v>
      </c>
    </row>
    <row r="83" customFormat="false" ht="15" hidden="false" customHeight="false" outlineLevel="0" collapsed="false">
      <c r="A83" s="55" t="s">
        <v>59</v>
      </c>
      <c r="B83" s="56" t="n">
        <f aca="false">SUM(B80:B82)</f>
        <v>23673351.33</v>
      </c>
      <c r="C83" s="56" t="n">
        <f aca="false">SUM(C80:C82)</f>
        <v>23850840.72</v>
      </c>
    </row>
    <row r="84" customFormat="false" ht="12.75" hidden="false" customHeight="false" outlineLevel="0" collapsed="false">
      <c r="A84" s="82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false" view="normal" topLeftCell="A49" colorId="22" zoomScale="100" zoomScaleNormal="100" zoomScalePageLayoutView="75" workbookViewId="0">
      <selection pane="topLeft" activeCell="A63" activeCellId="0" sqref="A63:C8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59" width="11.44"/>
    <col collapsed="false" customWidth="true" hidden="false" outlineLevel="0" max="12" min="11" style="59" width="13.77"/>
    <col collapsed="false" customWidth="true" hidden="false" outlineLevel="0" max="13" min="13" style="59" width="15.77"/>
    <col collapsed="false" customWidth="true" hidden="false" outlineLevel="0" max="14" min="14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59"/>
      <c r="J1" s="59"/>
      <c r="K1" s="59"/>
      <c r="L1" s="59"/>
      <c r="M1" s="59"/>
    </row>
    <row r="2" s="60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9"/>
      <c r="J2" s="59"/>
      <c r="K2" s="59"/>
      <c r="L2" s="59"/>
      <c r="M2" s="59"/>
    </row>
    <row r="3" s="60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9"/>
      <c r="J3" s="59"/>
      <c r="K3" s="59"/>
      <c r="L3" s="59"/>
      <c r="M3" s="59"/>
    </row>
    <row r="4" s="60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59"/>
      <c r="J4" s="59"/>
      <c r="K4" s="59"/>
      <c r="L4" s="59"/>
      <c r="M4" s="5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59"/>
      <c r="J5" s="59"/>
      <c r="K5" s="59"/>
      <c r="L5" s="59"/>
      <c r="M5" s="59"/>
    </row>
    <row r="6" s="60" customFormat="true" ht="15" hidden="false" customHeight="false" outlineLevel="0" collapsed="false">
      <c r="A6" s="4"/>
      <c r="B6" s="61"/>
      <c r="C6" s="4"/>
      <c r="D6" s="4"/>
      <c r="E6" s="4"/>
      <c r="F6" s="4"/>
      <c r="G6" s="4"/>
      <c r="H6" s="9"/>
      <c r="I6" s="59"/>
      <c r="J6" s="59"/>
      <c r="K6" s="59"/>
      <c r="L6" s="59"/>
      <c r="M6" s="59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487</v>
      </c>
    </row>
    <row r="8" s="59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59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59" customFormat="true" ht="1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s="59" customFormat="true" ht="1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s="59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s="59" customFormat="true" ht="1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s="59" customFormat="true" ht="15" hidden="false" customHeight="false" outlineLevel="0" collapsed="false">
      <c r="A14" s="23" t="s">
        <v>17</v>
      </c>
      <c r="B14" s="24" t="n">
        <v>8850548.75</v>
      </c>
      <c r="C14" s="24" t="n">
        <v>1040266.92</v>
      </c>
      <c r="D14" s="24" t="n">
        <v>0</v>
      </c>
      <c r="E14" s="24" t="n">
        <f aca="false">SUM(C14+July!E14)</f>
        <v>872060.26</v>
      </c>
      <c r="F14" s="25"/>
      <c r="G14" s="24" t="n">
        <f aca="false">B14-E14</f>
        <v>7978488.49</v>
      </c>
      <c r="H14" s="26" t="n">
        <f aca="false">E14/B14</f>
        <v>0.0985317729592756</v>
      </c>
    </row>
    <row r="15" s="59" customFormat="true" ht="15" hidden="false" customHeight="false" outlineLevel="0" collapsed="false">
      <c r="A15" s="50" t="s">
        <v>18</v>
      </c>
      <c r="B15" s="21" t="n">
        <v>-8712727.33</v>
      </c>
      <c r="C15" s="67" t="n">
        <v>-221845.31</v>
      </c>
      <c r="D15" s="67" t="n">
        <v>-45867.47</v>
      </c>
      <c r="E15" s="21" t="n">
        <f aca="false">SUM(C15+D15+July!E15-July!D15)</f>
        <v>-545685.37</v>
      </c>
      <c r="F15" s="68"/>
      <c r="G15" s="67" t="n">
        <f aca="false">B15-E15</f>
        <v>-8167041.96</v>
      </c>
      <c r="H15" s="66" t="n">
        <f aca="false">E15/B15</f>
        <v>0.0626308329564125</v>
      </c>
    </row>
    <row r="16" s="59" customFormat="true" ht="15" hidden="false" customHeight="false" outlineLevel="0" collapsed="false">
      <c r="A16" s="50"/>
      <c r="B16" s="19"/>
      <c r="C16" s="67"/>
      <c r="D16" s="67"/>
      <c r="E16" s="21"/>
      <c r="F16" s="68"/>
      <c r="G16" s="67"/>
      <c r="H16" s="66"/>
    </row>
    <row r="17" s="59" customFormat="true" ht="15" hidden="false" customHeight="false" outlineLevel="0" collapsed="false">
      <c r="A17" s="50" t="s">
        <v>19</v>
      </c>
      <c r="B17" s="21"/>
      <c r="C17" s="67"/>
      <c r="D17" s="67"/>
      <c r="E17" s="21"/>
      <c r="F17" s="68"/>
      <c r="G17" s="67"/>
      <c r="H17" s="69"/>
    </row>
    <row r="18" s="59" customFormat="true" ht="15" hidden="false" customHeight="false" outlineLevel="0" collapsed="false">
      <c r="A18" s="23" t="s">
        <v>17</v>
      </c>
      <c r="B18" s="24" t="n">
        <v>361500</v>
      </c>
      <c r="C18" s="24" t="n">
        <v>6491.94</v>
      </c>
      <c r="D18" s="24" t="n">
        <v>0</v>
      </c>
      <c r="E18" s="24" t="n">
        <f aca="false">SUM(C18+D18+July!E18)</f>
        <v>6570.2</v>
      </c>
      <c r="F18" s="25"/>
      <c r="G18" s="24" t="n">
        <f aca="false">B18-E18</f>
        <v>354929.8</v>
      </c>
      <c r="H18" s="26" t="n">
        <f aca="false">E18/B18</f>
        <v>0.0181748271092669</v>
      </c>
    </row>
    <row r="19" s="59" customFormat="true" ht="15" hidden="false" customHeight="false" outlineLevel="0" collapsed="false">
      <c r="A19" s="50" t="s">
        <v>18</v>
      </c>
      <c r="B19" s="21" t="n">
        <v>-424686</v>
      </c>
      <c r="C19" s="67" t="n">
        <v>-8602.23</v>
      </c>
      <c r="D19" s="67" t="n">
        <v>-331</v>
      </c>
      <c r="E19" s="21" t="n">
        <f aca="false">SUM(C19+D19+July!E19-July!D19)</f>
        <v>-9584.74</v>
      </c>
      <c r="F19" s="68"/>
      <c r="G19" s="67" t="n">
        <f aca="false">B19-E19</f>
        <v>-415101.26</v>
      </c>
      <c r="H19" s="66" t="n">
        <f aca="false">E19/B19</f>
        <v>0.0225690039228983</v>
      </c>
    </row>
    <row r="20" s="59" customFormat="true" ht="15" hidden="false" customHeight="false" outlineLevel="0" collapsed="false">
      <c r="A20" s="50"/>
      <c r="B20" s="21"/>
      <c r="C20" s="67"/>
      <c r="D20" s="67"/>
      <c r="E20" s="21"/>
      <c r="F20" s="68"/>
      <c r="G20" s="67"/>
      <c r="H20" s="66"/>
    </row>
    <row r="21" s="59" customFormat="true" ht="15" hidden="false" customHeight="false" outlineLevel="0" collapsed="false">
      <c r="A21" s="50" t="s">
        <v>20</v>
      </c>
      <c r="B21" s="21"/>
      <c r="C21" s="67"/>
      <c r="D21" s="67"/>
      <c r="E21" s="21"/>
      <c r="F21" s="68"/>
      <c r="G21" s="67"/>
      <c r="H21" s="66"/>
    </row>
    <row r="22" s="59" customFormat="true" ht="15" hidden="false" customHeight="false" outlineLevel="0" collapsed="false">
      <c r="A22" s="23" t="s">
        <v>17</v>
      </c>
      <c r="B22" s="24" t="n">
        <v>545339</v>
      </c>
      <c r="C22" s="24" t="n">
        <v>48671.01</v>
      </c>
      <c r="D22" s="24" t="n">
        <v>0</v>
      </c>
      <c r="E22" s="24" t="n">
        <f aca="false">SUM(C22+D22+July!E22)</f>
        <v>12192.1</v>
      </c>
      <c r="F22" s="25"/>
      <c r="G22" s="24" t="n">
        <f aca="false">B22-E22</f>
        <v>533146.9</v>
      </c>
      <c r="H22" s="26" t="n">
        <f aca="false">E22/B22</f>
        <v>0.0223569192740662</v>
      </c>
    </row>
    <row r="23" s="59" customFormat="true" ht="15" hidden="false" customHeight="false" outlineLevel="0" collapsed="false">
      <c r="A23" s="50" t="s">
        <v>18</v>
      </c>
      <c r="B23" s="21" t="n">
        <v>-541241</v>
      </c>
      <c r="C23" s="67" t="n">
        <v>-36698.71</v>
      </c>
      <c r="D23" s="67" t="n">
        <v>0</v>
      </c>
      <c r="E23" s="21" t="n">
        <f aca="false">SUM(C23+D23+July!E23-July!D23)</f>
        <v>-84928.54</v>
      </c>
      <c r="F23" s="68"/>
      <c r="G23" s="67" t="n">
        <f aca="false">B23-E23</f>
        <v>-456312.46</v>
      </c>
      <c r="H23" s="66" t="n">
        <f aca="false">E23/B23</f>
        <v>0.156914461395201</v>
      </c>
    </row>
    <row r="24" s="59" customFormat="true" ht="15" hidden="false" customHeight="false" outlineLevel="0" collapsed="false">
      <c r="A24" s="50"/>
      <c r="B24" s="21"/>
      <c r="C24" s="67"/>
      <c r="D24" s="67"/>
      <c r="E24" s="21"/>
      <c r="F24" s="68"/>
      <c r="G24" s="67"/>
      <c r="H24" s="66"/>
    </row>
    <row r="25" s="59" customFormat="true" ht="15" hidden="false" customHeight="false" outlineLevel="0" collapsed="false">
      <c r="A25" s="50" t="s">
        <v>21</v>
      </c>
      <c r="B25" s="21"/>
      <c r="C25" s="67"/>
      <c r="D25" s="67"/>
      <c r="E25" s="21"/>
      <c r="F25" s="68"/>
      <c r="G25" s="67"/>
      <c r="H25" s="66"/>
    </row>
    <row r="26" s="59" customFormat="true" ht="1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6+D26+July!E26)</f>
        <v>0</v>
      </c>
      <c r="F26" s="25"/>
      <c r="G26" s="24"/>
      <c r="H26" s="26"/>
    </row>
    <row r="27" s="59" customFormat="true" ht="1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21" t="n">
        <f aca="false">SUM(C27+D27+July!E27-July!D27)</f>
        <v>0</v>
      </c>
      <c r="F27" s="68"/>
      <c r="G27" s="67" t="n">
        <f aca="false">SUM(B27-E27)</f>
        <v>0</v>
      </c>
      <c r="H27" s="66" t="e">
        <f aca="false">SUM(E27/B27)</f>
        <v>#DIV/0!</v>
      </c>
    </row>
    <row r="28" s="59" customFormat="true" ht="15" hidden="false" customHeight="false" outlineLevel="0" collapsed="false">
      <c r="A28" s="50"/>
      <c r="B28" s="21"/>
      <c r="C28" s="67"/>
      <c r="D28" s="67"/>
      <c r="E28" s="21"/>
      <c r="F28" s="68"/>
      <c r="G28" s="67"/>
      <c r="H28" s="66"/>
    </row>
    <row r="29" s="59" customFormat="true" ht="15" hidden="false" customHeight="false" outlineLevel="0" collapsed="false">
      <c r="A29" s="50" t="s">
        <v>22</v>
      </c>
      <c r="B29" s="29"/>
      <c r="C29" s="70"/>
      <c r="D29" s="70"/>
      <c r="E29" s="21"/>
      <c r="F29" s="41"/>
      <c r="G29" s="67"/>
      <c r="H29" s="66"/>
    </row>
    <row r="30" s="59" customFormat="true" ht="15" hidden="false" customHeight="false" outlineLevel="0" collapsed="false">
      <c r="A30" s="23" t="s">
        <v>17</v>
      </c>
      <c r="B30" s="31" t="n">
        <v>624149</v>
      </c>
      <c r="C30" s="31" t="n">
        <v>1277.66</v>
      </c>
      <c r="D30" s="31" t="n">
        <v>0</v>
      </c>
      <c r="E30" s="24" t="n">
        <f aca="false">SUM(C30+D30+July!E30)</f>
        <v>-160279.34</v>
      </c>
      <c r="F30" s="32"/>
      <c r="G30" s="24" t="n">
        <f aca="false">B30-E30</f>
        <v>784428.34</v>
      </c>
      <c r="H30" s="26" t="n">
        <f aca="false">E30/B30</f>
        <v>-0.256796598248175</v>
      </c>
    </row>
    <row r="31" s="59" customFormat="true" ht="1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21" t="n">
        <f aca="false">SUM(C31+D31+July!E31-July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s="59" customFormat="true" ht="15" hidden="false" customHeight="false" outlineLevel="0" collapsed="false">
      <c r="A32" s="50"/>
      <c r="B32" s="29"/>
      <c r="C32" s="70"/>
      <c r="D32" s="70"/>
      <c r="E32" s="21"/>
      <c r="F32" s="41"/>
      <c r="G32" s="67"/>
      <c r="H32" s="66"/>
    </row>
    <row r="33" s="59" customFormat="true" ht="15" hidden="false" customHeight="false" outlineLevel="0" collapsed="false">
      <c r="A33" s="50" t="s">
        <v>23</v>
      </c>
      <c r="B33" s="29"/>
      <c r="C33" s="70"/>
      <c r="D33" s="70"/>
      <c r="E33" s="21"/>
      <c r="F33" s="41"/>
      <c r="G33" s="67"/>
      <c r="H33" s="66"/>
    </row>
    <row r="34" s="59" customFormat="true" ht="15" hidden="false" customHeight="false" outlineLevel="0" collapsed="false">
      <c r="A34" s="23" t="s">
        <v>17</v>
      </c>
      <c r="B34" s="31" t="n">
        <v>10800</v>
      </c>
      <c r="C34" s="31" t="n">
        <v>15</v>
      </c>
      <c r="D34" s="31" t="n">
        <v>0</v>
      </c>
      <c r="E34" s="24" t="n">
        <f aca="false">SUM(C34+D34+July!E34)</f>
        <v>2082.42</v>
      </c>
      <c r="F34" s="32"/>
      <c r="G34" s="24" t="n">
        <f aca="false">B34-E34</f>
        <v>8717.58</v>
      </c>
      <c r="H34" s="26" t="n">
        <f aca="false">E34/B34</f>
        <v>0.192816666666667</v>
      </c>
    </row>
    <row r="35" s="59" customFormat="true" ht="1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21" t="n">
        <f aca="false">SUM(C35+D35+July!E35-July!D35)</f>
        <v>0</v>
      </c>
      <c r="F35" s="41"/>
      <c r="G35" s="67" t="n">
        <f aca="false">B35-E35</f>
        <v>-10800</v>
      </c>
      <c r="H35" s="66" t="n">
        <f aca="false">E35/B35</f>
        <v>-0</v>
      </c>
    </row>
    <row r="36" s="59" customFormat="true" ht="15" hidden="false" customHeight="false" outlineLevel="0" collapsed="false">
      <c r="A36" s="50"/>
      <c r="B36" s="29"/>
      <c r="C36" s="70"/>
      <c r="D36" s="70"/>
      <c r="E36" s="21"/>
      <c r="F36" s="41"/>
      <c r="G36" s="67"/>
      <c r="H36" s="66"/>
    </row>
    <row r="37" s="59" customFormat="true" ht="15" hidden="false" customHeight="false" outlineLevel="0" collapsed="false">
      <c r="A37" s="50" t="s">
        <v>24</v>
      </c>
      <c r="B37" s="29"/>
      <c r="C37" s="70"/>
      <c r="D37" s="70"/>
      <c r="E37" s="21"/>
      <c r="F37" s="41"/>
      <c r="G37" s="67"/>
      <c r="H37" s="66"/>
    </row>
    <row r="38" s="59" customFormat="true" ht="15" hidden="false" customHeight="false" outlineLevel="0" collapsed="false">
      <c r="A38" s="23" t="s">
        <v>17</v>
      </c>
      <c r="B38" s="31" t="n">
        <v>62500</v>
      </c>
      <c r="C38" s="31" t="n">
        <v>2918.01</v>
      </c>
      <c r="D38" s="31" t="n">
        <v>0</v>
      </c>
      <c r="E38" s="24" t="n">
        <f aca="false">SUM(C38+D38+July!E38)</f>
        <v>-4883.39</v>
      </c>
      <c r="F38" s="32"/>
      <c r="G38" s="24" t="n">
        <f aca="false">B38-E38</f>
        <v>67383.39</v>
      </c>
      <c r="H38" s="26" t="n">
        <f aca="false">E38/B38</f>
        <v>-0.07813424</v>
      </c>
    </row>
    <row r="39" s="59" customFormat="true" ht="15" hidden="false" customHeight="false" outlineLevel="0" collapsed="false">
      <c r="A39" s="50" t="s">
        <v>18</v>
      </c>
      <c r="B39" s="29" t="n">
        <v>-62500</v>
      </c>
      <c r="C39" s="70" t="n">
        <v>-1636.29</v>
      </c>
      <c r="D39" s="70" t="n">
        <v>-996.87</v>
      </c>
      <c r="E39" s="21" t="n">
        <f aca="false">SUM(C39+D39+July!E39-July!D39)</f>
        <v>-3931.1</v>
      </c>
      <c r="F39" s="41"/>
      <c r="G39" s="67" t="n">
        <f aca="false">B39-E39</f>
        <v>-58568.9</v>
      </c>
      <c r="H39" s="66" t="n">
        <f aca="false">E39/B39</f>
        <v>0.0628976</v>
      </c>
    </row>
    <row r="40" s="59" customFormat="true" ht="15" hidden="false" customHeight="false" outlineLevel="0" collapsed="false">
      <c r="A40" s="50"/>
      <c r="B40" s="29"/>
      <c r="C40" s="70"/>
      <c r="D40" s="70"/>
      <c r="E40" s="21"/>
      <c r="F40" s="41"/>
      <c r="G40" s="67"/>
      <c r="H40" s="66"/>
    </row>
    <row r="41" s="59" customFormat="true" ht="15" hidden="false" customHeight="false" outlineLevel="0" collapsed="false">
      <c r="A41" s="50" t="s">
        <v>25</v>
      </c>
      <c r="B41" s="29"/>
      <c r="C41" s="70"/>
      <c r="D41" s="70"/>
      <c r="E41" s="21"/>
      <c r="F41" s="41"/>
      <c r="G41" s="67"/>
      <c r="H41" s="66"/>
    </row>
    <row r="42" s="59" customFormat="true" ht="15" hidden="false" customHeight="false" outlineLevel="0" collapsed="false">
      <c r="A42" s="23" t="s">
        <v>17</v>
      </c>
      <c r="B42" s="31" t="n">
        <v>95805.37</v>
      </c>
      <c r="C42" s="31" t="n">
        <v>4160.1</v>
      </c>
      <c r="D42" s="31" t="n">
        <v>0</v>
      </c>
      <c r="E42" s="24" t="n">
        <f aca="false">SUM(C42+D42+July!E42)</f>
        <v>5655.28</v>
      </c>
      <c r="F42" s="32"/>
      <c r="G42" s="24" t="n">
        <f aca="false">B42-E42</f>
        <v>90150.09</v>
      </c>
      <c r="H42" s="26" t="n">
        <f aca="false">E42/B42</f>
        <v>0.059028841493958</v>
      </c>
    </row>
    <row r="43" s="59" customFormat="true" ht="15" hidden="false" customHeight="false" outlineLevel="0" collapsed="false">
      <c r="A43" s="50" t="s">
        <v>18</v>
      </c>
      <c r="B43" s="29" t="n">
        <v>-95805.37</v>
      </c>
      <c r="C43" s="70" t="n">
        <v>-8820.4</v>
      </c>
      <c r="D43" s="70" t="n">
        <v>-17.04</v>
      </c>
      <c r="E43" s="21" t="n">
        <f aca="false">SUM(C43+D43+July!E43-July!D43)</f>
        <v>-11375.37</v>
      </c>
      <c r="F43" s="41"/>
      <c r="G43" s="67" t="n">
        <f aca="false">B43-E43</f>
        <v>-84430</v>
      </c>
      <c r="H43" s="66" t="n">
        <f aca="false">E43/B43</f>
        <v>0.118734158638498</v>
      </c>
    </row>
    <row r="44" s="59" customFormat="true" ht="15" hidden="false" customHeight="false" outlineLevel="0" collapsed="false">
      <c r="A44" s="50"/>
      <c r="B44" s="29"/>
      <c r="C44" s="70"/>
      <c r="D44" s="70"/>
      <c r="E44" s="21"/>
      <c r="F44" s="41"/>
      <c r="G44" s="67"/>
      <c r="H44" s="66"/>
    </row>
    <row r="45" s="59" customFormat="true" ht="15" hidden="false" customHeight="false" outlineLevel="0" collapsed="false">
      <c r="A45" s="50" t="s">
        <v>26</v>
      </c>
      <c r="B45" s="29"/>
      <c r="C45" s="70"/>
      <c r="D45" s="70"/>
      <c r="E45" s="21"/>
      <c r="F45" s="41"/>
      <c r="G45" s="67"/>
      <c r="H45" s="66"/>
    </row>
    <row r="46" s="59" customFormat="true" ht="15" hidden="false" customHeight="false" outlineLevel="0" collapsed="false">
      <c r="A46" s="23" t="s">
        <v>17</v>
      </c>
      <c r="B46" s="31" t="n">
        <v>6700</v>
      </c>
      <c r="C46" s="31" t="n">
        <v>-3.16</v>
      </c>
      <c r="D46" s="31" t="n">
        <v>0</v>
      </c>
      <c r="E46" s="24" t="n">
        <f aca="false">SUM(C46+D46+July!E46)</f>
        <v>-6.32</v>
      </c>
      <c r="F46" s="32"/>
      <c r="G46" s="24" t="n">
        <f aca="false">B46-E46</f>
        <v>6706.32</v>
      </c>
      <c r="H46" s="26" t="n">
        <f aca="false">E46/B46</f>
        <v>-0.000943283582089552</v>
      </c>
    </row>
    <row r="47" s="59" customFormat="true" ht="1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21" t="n">
        <f aca="false">SUM(C47+D47+July!E47-July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s="59" customFormat="true" ht="15" hidden="false" customHeight="false" outlineLevel="0" collapsed="false">
      <c r="A48" s="50"/>
      <c r="B48" s="29"/>
      <c r="C48" s="70"/>
      <c r="D48" s="70"/>
      <c r="E48" s="21"/>
      <c r="F48" s="41"/>
      <c r="G48" s="67"/>
      <c r="H48" s="66"/>
    </row>
    <row r="49" s="59" customFormat="true" ht="15" hidden="false" customHeight="false" outlineLevel="0" collapsed="false">
      <c r="A49" s="50" t="s">
        <v>27</v>
      </c>
      <c r="B49" s="29"/>
      <c r="C49" s="70"/>
      <c r="D49" s="70"/>
      <c r="E49" s="21"/>
      <c r="F49" s="41"/>
      <c r="G49" s="67"/>
      <c r="H49" s="66"/>
    </row>
    <row r="50" s="59" customFormat="true" ht="15" hidden="false" customHeight="false" outlineLevel="0" collapsed="false">
      <c r="A50" s="23" t="s">
        <v>17</v>
      </c>
      <c r="B50" s="31" t="n">
        <v>137330</v>
      </c>
      <c r="C50" s="31" t="n">
        <v>199.77</v>
      </c>
      <c r="D50" s="31" t="n">
        <v>0</v>
      </c>
      <c r="E50" s="24" t="n">
        <f aca="false">SUM(C50+D50+July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s="59" customFormat="true" ht="1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21" t="n">
        <f aca="false">SUM(C51+D51+July!E51-July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s="59" customFormat="true" ht="15" hidden="false" customHeight="false" outlineLevel="0" collapsed="false">
      <c r="A52" s="50"/>
      <c r="B52" s="29"/>
      <c r="C52" s="70"/>
      <c r="D52" s="70"/>
      <c r="E52" s="21"/>
      <c r="F52" s="41"/>
      <c r="G52" s="67"/>
      <c r="H52" s="66"/>
    </row>
    <row r="53" s="60" customFormat="true" ht="1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  <c r="I53" s="59"/>
      <c r="J53" s="59"/>
      <c r="K53" s="59"/>
      <c r="L53" s="59"/>
      <c r="M53" s="59"/>
    </row>
    <row r="54" s="60" customFormat="true" ht="15" hidden="false" customHeight="false" outlineLevel="0" collapsed="false">
      <c r="A54" s="71" t="s">
        <v>28</v>
      </c>
      <c r="B54" s="29" t="n">
        <f aca="false">SUM(B14+B18+B22+B30+B34+B38+B42+B46+B50)</f>
        <v>10694672.12</v>
      </c>
      <c r="C54" s="70" t="n">
        <f aca="false">SUM(C14+C18+C22+C26+C30+C34+C38+C42+C46+C50)</f>
        <v>1103997.25</v>
      </c>
      <c r="D54" s="70" t="n">
        <f aca="false">SUM(D14+D18+D22+D30+D34+D38+D42+D46+D50)</f>
        <v>0</v>
      </c>
      <c r="E54" s="70" t="n">
        <f aca="false">E14+E18+E22+E30+E34+E52+E38+E42+E46+E50</f>
        <v>731973.98</v>
      </c>
      <c r="F54" s="41"/>
      <c r="G54" s="70" t="n">
        <f aca="false">G14+G18+G22+G30+G34+G52+G38+G42+G46+G50</f>
        <v>9962698.14</v>
      </c>
      <c r="H54" s="66" t="n">
        <f aca="false">E54/B54</f>
        <v>0.0684428631179018</v>
      </c>
      <c r="I54" s="59"/>
      <c r="J54" s="59"/>
      <c r="K54" s="59"/>
      <c r="L54" s="59"/>
      <c r="M54" s="59"/>
    </row>
    <row r="55" s="60" customFormat="true" ht="1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C15+C19+C23+C31+C35+C53+C39+C43+C47+C51+C27</f>
        <v>-277602.94</v>
      </c>
      <c r="D55" s="70" t="n">
        <f aca="false">SUM(D15+D19+D23+D31+D35+D39+D43+D47+D51+D27)</f>
        <v>-47212.38</v>
      </c>
      <c r="E55" s="70" t="n">
        <f aca="false">E15+E19+E23+E31+E35+E53+E39+E43+E47+E51+E27</f>
        <v>-776119.49</v>
      </c>
      <c r="F55" s="41"/>
      <c r="G55" s="70" t="n">
        <f aca="false">G15+G19+G23+G31+G35+G53+G39+G43+G47+G51+G27</f>
        <v>-9881191.71</v>
      </c>
      <c r="H55" s="66" t="n">
        <f aca="false">E55/B55</f>
        <v>0.0728250752403665</v>
      </c>
      <c r="I55" s="59"/>
      <c r="J55" s="59"/>
      <c r="K55" s="59"/>
      <c r="L55" s="59"/>
      <c r="M55" s="59"/>
    </row>
    <row r="56" s="60" customFormat="true" ht="15" hidden="false" customHeight="true" outlineLevel="0" collapsed="false">
      <c r="A56" s="50"/>
      <c r="B56" s="21"/>
      <c r="C56" s="67"/>
      <c r="D56" s="67"/>
      <c r="E56" s="67"/>
      <c r="F56" s="68"/>
      <c r="G56" s="67"/>
      <c r="H56" s="66"/>
      <c r="I56" s="59"/>
      <c r="J56" s="59"/>
      <c r="K56" s="59"/>
      <c r="L56" s="59"/>
      <c r="M56" s="59"/>
    </row>
    <row r="57" s="60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59"/>
      <c r="J57" s="59"/>
      <c r="K57" s="59"/>
      <c r="L57" s="59"/>
      <c r="M57" s="59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30</v>
      </c>
      <c r="D61" s="36"/>
      <c r="E61" s="37"/>
      <c r="F61" s="38"/>
      <c r="G61" s="37"/>
      <c r="H61" s="39"/>
    </row>
    <row r="62" s="60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31</v>
      </c>
      <c r="H62" s="0"/>
      <c r="I62" s="59"/>
      <c r="J62" s="59"/>
      <c r="K62" s="59"/>
      <c r="L62" s="59"/>
      <c r="M62" s="59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3</v>
      </c>
      <c r="B64" s="16" t="s">
        <v>34</v>
      </c>
      <c r="C64" s="16" t="s">
        <v>34</v>
      </c>
      <c r="D64" s="41"/>
      <c r="E64" s="42"/>
      <c r="F64" s="43"/>
      <c r="G64" s="45" t="s">
        <v>35</v>
      </c>
      <c r="H64" s="46" t="s">
        <v>36</v>
      </c>
    </row>
    <row r="65" s="60" customFormat="true" ht="15.75" hidden="false" customHeight="false" outlineLevel="0" collapsed="false">
      <c r="A65" s="19" t="s">
        <v>37</v>
      </c>
      <c r="B65" s="47" t="n">
        <v>192567.82</v>
      </c>
      <c r="C65" s="47" t="n">
        <v>311570.76</v>
      </c>
      <c r="D65" s="41"/>
      <c r="E65" s="42"/>
      <c r="F65" s="43"/>
      <c r="G65" s="48" t="s">
        <v>38</v>
      </c>
      <c r="H65" s="49" t="n">
        <v>20427.34</v>
      </c>
      <c r="I65" s="59"/>
      <c r="J65" s="59"/>
      <c r="K65" s="59"/>
      <c r="L65" s="59"/>
      <c r="M65" s="59"/>
    </row>
    <row r="66" s="60" customFormat="true" ht="15.75" hidden="false" customHeight="false" outlineLevel="0" collapsed="false">
      <c r="A66" s="19" t="s">
        <v>39</v>
      </c>
      <c r="B66" s="47" t="n">
        <v>30083.33</v>
      </c>
      <c r="C66" s="47" t="n">
        <v>24651.09</v>
      </c>
      <c r="D66" s="41"/>
      <c r="E66" s="42"/>
      <c r="F66" s="43"/>
      <c r="G66" s="48" t="s">
        <v>40</v>
      </c>
      <c r="H66" s="49" t="n">
        <v>15004.04</v>
      </c>
      <c r="I66" s="59"/>
      <c r="J66" s="59"/>
      <c r="K66" s="59"/>
      <c r="L66" s="59"/>
      <c r="M66" s="59"/>
    </row>
    <row r="67" s="60" customFormat="true" ht="15.75" hidden="false" customHeight="false" outlineLevel="0" collapsed="false">
      <c r="A67" s="19" t="s">
        <v>41</v>
      </c>
      <c r="B67" s="47" t="n">
        <v>131.65</v>
      </c>
      <c r="C67" s="47" t="n">
        <v>3773.54</v>
      </c>
      <c r="D67" s="41"/>
      <c r="E67" s="42"/>
      <c r="F67" s="43"/>
      <c r="G67" s="48" t="s">
        <v>42</v>
      </c>
      <c r="H67" s="49" t="n">
        <v>292777.05</v>
      </c>
      <c r="I67" s="59"/>
      <c r="J67" s="59"/>
      <c r="K67" s="59"/>
      <c r="L67" s="59"/>
      <c r="M67" s="59"/>
    </row>
    <row r="68" s="60" customFormat="true" ht="15.75" hidden="false" customHeight="false" outlineLevel="0" collapsed="false">
      <c r="A68" s="19" t="s">
        <v>43</v>
      </c>
      <c r="B68" s="47" t="n">
        <v>5100</v>
      </c>
      <c r="C68" s="47" t="n">
        <v>5100</v>
      </c>
      <c r="D68" s="1"/>
      <c r="E68" s="2"/>
      <c r="F68" s="1"/>
      <c r="G68" s="48" t="s">
        <v>44</v>
      </c>
      <c r="H68" s="49" t="n">
        <v>98683.03</v>
      </c>
      <c r="I68" s="59"/>
      <c r="J68" s="59"/>
      <c r="K68" s="59"/>
      <c r="L68" s="59"/>
      <c r="M68" s="59"/>
    </row>
    <row r="69" s="60" customFormat="true" ht="15.75" hidden="false" customHeight="false" outlineLevel="0" collapsed="false">
      <c r="A69" s="19" t="s">
        <v>45</v>
      </c>
      <c r="B69" s="47" t="n">
        <v>7427.13</v>
      </c>
      <c r="C69" s="47" t="n">
        <v>7479.58</v>
      </c>
      <c r="D69" s="1"/>
      <c r="E69" s="2"/>
      <c r="F69" s="1"/>
      <c r="G69" s="48" t="s">
        <v>46</v>
      </c>
      <c r="H69" s="49" t="n">
        <v>14666.19</v>
      </c>
      <c r="I69" s="59"/>
      <c r="J69" s="59"/>
      <c r="K69" s="59"/>
      <c r="L69" s="59"/>
      <c r="M69" s="59"/>
    </row>
    <row r="70" s="60" customFormat="true" ht="15.75" hidden="false" customHeight="false" outlineLevel="0" collapsed="false">
      <c r="A70" s="19" t="s">
        <v>60</v>
      </c>
      <c r="B70" s="47" t="n">
        <v>50.4</v>
      </c>
      <c r="C70" s="47" t="n">
        <v>0</v>
      </c>
      <c r="D70" s="1"/>
      <c r="E70" s="2"/>
      <c r="F70" s="1"/>
      <c r="G70" s="48" t="s">
        <v>48</v>
      </c>
      <c r="H70" s="49" t="n">
        <v>46118.67</v>
      </c>
      <c r="I70" s="59"/>
      <c r="J70" s="59"/>
      <c r="K70" s="59"/>
      <c r="L70" s="59"/>
      <c r="M70" s="59"/>
    </row>
    <row r="71" s="60" customFormat="true" ht="15.75" hidden="false" customHeight="false" outlineLevel="0" collapsed="false">
      <c r="A71" s="19" t="s">
        <v>49</v>
      </c>
      <c r="B71" s="47"/>
      <c r="C71" s="47" t="n">
        <v>211002.78</v>
      </c>
      <c r="D71" s="1"/>
      <c r="E71" s="2"/>
      <c r="F71" s="1"/>
      <c r="G71" s="48" t="s">
        <v>50</v>
      </c>
      <c r="H71" s="49" t="n">
        <v>750</v>
      </c>
      <c r="I71" s="59"/>
      <c r="J71" s="59"/>
      <c r="K71" s="59"/>
      <c r="L71" s="59"/>
      <c r="M71" s="59"/>
    </row>
    <row r="72" s="60" customFormat="true" ht="15.75" hidden="false" customHeight="false" outlineLevel="0" collapsed="false">
      <c r="A72" s="50" t="s">
        <v>51</v>
      </c>
      <c r="B72" s="47"/>
      <c r="C72" s="47"/>
      <c r="D72" s="1"/>
      <c r="E72" s="2"/>
      <c r="F72" s="1"/>
      <c r="G72" s="48" t="s">
        <v>52</v>
      </c>
      <c r="H72" s="49" t="n">
        <v>106.4</v>
      </c>
      <c r="I72" s="59"/>
      <c r="J72" s="59"/>
      <c r="K72" s="59"/>
      <c r="L72" s="59"/>
      <c r="M72" s="59"/>
    </row>
    <row r="73" s="60" customFormat="true" ht="15.75" hidden="false" customHeight="false" outlineLevel="0" collapsed="false">
      <c r="A73" s="50" t="s">
        <v>53</v>
      </c>
      <c r="B73" s="47"/>
      <c r="C73" s="47" t="n">
        <v>3925.09</v>
      </c>
      <c r="D73" s="1"/>
      <c r="E73" s="2"/>
      <c r="F73" s="1"/>
      <c r="G73" s="48"/>
      <c r="H73" s="49"/>
      <c r="I73" s="59"/>
      <c r="J73" s="59"/>
      <c r="K73" s="59"/>
      <c r="L73" s="59"/>
      <c r="M73" s="59"/>
    </row>
    <row r="74" s="60" customFormat="true" ht="15" hidden="false" customHeight="false" outlineLevel="0" collapsed="false">
      <c r="A74" s="50"/>
      <c r="B74" s="47"/>
      <c r="C74" s="47"/>
      <c r="D74" s="1"/>
      <c r="E74" s="2"/>
      <c r="F74" s="1"/>
      <c r="G74" s="2"/>
      <c r="H74" s="49" t="n">
        <v>0</v>
      </c>
      <c r="I74" s="59"/>
      <c r="J74" s="59"/>
      <c r="K74" s="59"/>
      <c r="L74" s="59"/>
      <c r="M74" s="59"/>
    </row>
    <row r="75" s="60" customFormat="true" ht="16.5" hidden="false" customHeight="false" outlineLevel="0" collapsed="false">
      <c r="A75" s="50"/>
      <c r="B75" s="47"/>
      <c r="C75" s="47"/>
      <c r="D75" s="1"/>
      <c r="E75" s="2"/>
      <c r="F75" s="1"/>
      <c r="G75" s="44"/>
      <c r="H75" s="51" t="n">
        <f aca="false">SUM(H65:H74)</f>
        <v>488532.72</v>
      </c>
      <c r="I75" s="59"/>
      <c r="J75" s="59"/>
      <c r="K75" s="59"/>
      <c r="L75" s="59"/>
      <c r="M75" s="59"/>
    </row>
    <row r="76" s="60" customFormat="true" ht="15.75" hidden="false" customHeight="false" outlineLevel="0" collapsed="false">
      <c r="A76" s="52" t="s">
        <v>55</v>
      </c>
      <c r="B76" s="53" t="n">
        <f aca="false">SUM(B65-B66-B67+B68-B69-B70)</f>
        <v>159975.31</v>
      </c>
      <c r="C76" s="53" t="n">
        <f aca="false">SUM(C65-C66-C67+C68-C69-C70-C71+C73)</f>
        <v>73688.86</v>
      </c>
      <c r="D76" s="1"/>
      <c r="E76" s="2"/>
      <c r="F76" s="1"/>
      <c r="G76" s="44"/>
      <c r="H76" s="0"/>
      <c r="I76" s="59"/>
      <c r="J76" s="59"/>
      <c r="K76" s="59"/>
      <c r="L76" s="59"/>
      <c r="M76" s="59"/>
    </row>
    <row r="77" s="60" customFormat="true" ht="15" hidden="false" customHeight="false" outlineLevel="0" collapsed="false">
      <c r="A77" s="8"/>
      <c r="B77" s="5"/>
      <c r="C77" s="5"/>
      <c r="D77" s="1"/>
      <c r="E77" s="2"/>
      <c r="F77" s="1"/>
      <c r="G77" s="2"/>
      <c r="H77" s="3"/>
      <c r="I77" s="59"/>
      <c r="J77" s="59"/>
      <c r="K77" s="59"/>
      <c r="L77" s="59"/>
      <c r="M77" s="59"/>
    </row>
    <row r="78" s="60" customFormat="true" ht="15" hidden="false" customHeight="false" outlineLevel="0" collapsed="false">
      <c r="A78" s="15" t="s">
        <v>56</v>
      </c>
      <c r="B78" s="47"/>
      <c r="C78" s="47"/>
      <c r="D78" s="1"/>
      <c r="E78" s="2"/>
      <c r="F78" s="1"/>
      <c r="G78" s="2"/>
      <c r="H78" s="3"/>
      <c r="I78" s="59"/>
      <c r="J78" s="59"/>
      <c r="K78" s="59"/>
      <c r="L78" s="59"/>
      <c r="M78" s="59"/>
    </row>
    <row r="79" customFormat="false" ht="15" hidden="false" customHeight="false" outlineLevel="0" collapsed="false">
      <c r="A79" s="19" t="s">
        <v>57</v>
      </c>
      <c r="B79" s="54" t="n">
        <v>165083.62</v>
      </c>
      <c r="C79" s="54" t="n">
        <v>105452.64</v>
      </c>
      <c r="E79" s="2"/>
      <c r="G79" s="2"/>
    </row>
    <row r="80" customFormat="false" ht="15" hidden="false" customHeight="false" outlineLevel="0" collapsed="false">
      <c r="A80" s="19" t="s">
        <v>58</v>
      </c>
      <c r="B80" s="54" t="n">
        <v>1553318.25</v>
      </c>
      <c r="C80" s="54" t="n">
        <v>2170461.62</v>
      </c>
      <c r="E80" s="2"/>
      <c r="G80" s="2"/>
    </row>
    <row r="81" customFormat="false" ht="17.25" hidden="false" customHeight="false" outlineLevel="0" collapsed="false">
      <c r="A81" s="55" t="s">
        <v>59</v>
      </c>
      <c r="B81" s="56" t="n">
        <f aca="false">SUM(B79:B80)</f>
        <v>1718401.87</v>
      </c>
      <c r="C81" s="56" t="n">
        <f aca="false">SUM(C79:C80)</f>
        <v>2275914.26</v>
      </c>
      <c r="E81" s="2"/>
      <c r="G81" s="2"/>
    </row>
    <row r="82" customFormat="false" ht="15" hidden="false" customHeight="false" outlineLevel="0" collapsed="false">
      <c r="A82" s="57"/>
      <c r="B82" s="47"/>
      <c r="C82" s="47"/>
      <c r="E82" s="2"/>
      <c r="G82" s="2"/>
    </row>
    <row r="83" customFormat="false" ht="15" hidden="false" customHeight="false" outlineLevel="0" collapsed="false">
      <c r="A83" s="2"/>
      <c r="B83" s="2"/>
      <c r="C83" s="2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:C75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0" width="11.44"/>
    <col collapsed="false" customWidth="true" hidden="false" outlineLevel="0" max="12" min="11" style="60" width="13.77"/>
    <col collapsed="false" customWidth="true" hidden="false" outlineLevel="0" max="14" min="13" style="60" width="15.77"/>
    <col collapsed="false" customWidth="true" hidden="false" outlineLevel="0" max="17" min="15" style="60" width="13.77"/>
    <col collapsed="false" customWidth="false" hidden="false" outlineLevel="0" max="257" min="18" style="60" width="11.44"/>
  </cols>
  <sheetData>
    <row r="1" s="60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0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2" t="s">
        <v>3</v>
      </c>
      <c r="H3" s="13" t="n">
        <v>41518</v>
      </c>
    </row>
    <row r="4" s="60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0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0" customFormat="true" ht="15" hidden="false" customHeight="false" outlineLevel="0" collapsed="false">
      <c r="A6" s="63" t="s">
        <v>5</v>
      </c>
      <c r="B6" s="64" t="s">
        <v>6</v>
      </c>
      <c r="C6" s="64" t="s">
        <v>7</v>
      </c>
      <c r="D6" s="64" t="s">
        <v>8</v>
      </c>
      <c r="E6" s="64" t="s">
        <v>9</v>
      </c>
      <c r="F6" s="36"/>
      <c r="G6" s="64" t="s">
        <v>10</v>
      </c>
      <c r="H6" s="65" t="s">
        <v>11</v>
      </c>
    </row>
    <row r="7" s="60" customFormat="true" ht="15" hidden="false" customHeight="false" outlineLevel="0" collapsed="false">
      <c r="A7" s="63"/>
      <c r="B7" s="64" t="s">
        <v>12</v>
      </c>
      <c r="C7" s="64" t="s">
        <v>13</v>
      </c>
      <c r="D7" s="64"/>
      <c r="E7" s="64" t="s">
        <v>13</v>
      </c>
      <c r="F7" s="36"/>
      <c r="G7" s="64" t="s">
        <v>14</v>
      </c>
      <c r="H7" s="65" t="s">
        <v>15</v>
      </c>
    </row>
    <row r="8" s="60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6"/>
    </row>
    <row r="9" s="60" customFormat="true" ht="15" hidden="false" customHeight="false" outlineLevel="0" collapsed="false">
      <c r="A9" s="50" t="s">
        <v>16</v>
      </c>
      <c r="B9" s="21"/>
      <c r="C9" s="67"/>
      <c r="D9" s="67"/>
      <c r="E9" s="67"/>
      <c r="F9" s="68"/>
      <c r="G9" s="67"/>
      <c r="H9" s="66"/>
    </row>
    <row r="10" s="60" customFormat="true" ht="15" hidden="false" customHeight="false" outlineLevel="0" collapsed="false">
      <c r="A10" s="23" t="s">
        <v>17</v>
      </c>
      <c r="B10" s="24" t="n">
        <v>8850548.75</v>
      </c>
      <c r="C10" s="24" t="n">
        <v>889289.56</v>
      </c>
      <c r="D10" s="24" t="n">
        <v>0</v>
      </c>
      <c r="E10" s="24" t="n">
        <f aca="false">SUM(C10+D10+Aug!E14)</f>
        <v>1761349.82</v>
      </c>
      <c r="F10" s="25"/>
      <c r="G10" s="24" t="n">
        <f aca="false">B10-E10</f>
        <v>7089198.93</v>
      </c>
      <c r="H10" s="26" t="n">
        <f aca="false">E10/B10</f>
        <v>0.199010238771918</v>
      </c>
    </row>
    <row r="11" s="60" customFormat="true" ht="15" hidden="false" customHeight="false" outlineLevel="0" collapsed="false">
      <c r="A11" s="50" t="s">
        <v>18</v>
      </c>
      <c r="B11" s="21" t="n">
        <v>-8712727.33</v>
      </c>
      <c r="C11" s="67" t="n">
        <v>-846948.71</v>
      </c>
      <c r="D11" s="67" t="n">
        <v>-27030.37</v>
      </c>
      <c r="E11" s="67" t="n">
        <f aca="false">SUM(C11+D11+Aug!E15-Aug!D15)</f>
        <v>-1373796.98</v>
      </c>
      <c r="F11" s="68"/>
      <c r="G11" s="67" t="n">
        <f aca="false">SUM(B11-E11)</f>
        <v>-7338930.35</v>
      </c>
      <c r="H11" s="66" t="n">
        <f aca="false">E11/B11</f>
        <v>0.157677031309093</v>
      </c>
    </row>
    <row r="12" s="60" customFormat="true" ht="15" hidden="false" customHeight="false" outlineLevel="0" collapsed="false">
      <c r="A12" s="50"/>
      <c r="B12" s="19"/>
      <c r="C12" s="67"/>
      <c r="D12" s="67"/>
      <c r="E12" s="67"/>
      <c r="F12" s="68"/>
      <c r="G12" s="67"/>
      <c r="H12" s="66"/>
    </row>
    <row r="13" s="60" customFormat="true" ht="15" hidden="false" customHeight="false" outlineLevel="0" collapsed="false">
      <c r="A13" s="50" t="s">
        <v>19</v>
      </c>
      <c r="B13" s="21"/>
      <c r="C13" s="67"/>
      <c r="D13" s="67"/>
      <c r="E13" s="67"/>
      <c r="F13" s="68"/>
      <c r="G13" s="67"/>
      <c r="H13" s="69"/>
    </row>
    <row r="14" s="60" customFormat="true" ht="15" hidden="false" customHeight="false" outlineLevel="0" collapsed="false">
      <c r="A14" s="23" t="s">
        <v>17</v>
      </c>
      <c r="B14" s="24" t="n">
        <v>361500</v>
      </c>
      <c r="C14" s="24" t="n">
        <v>25068.01</v>
      </c>
      <c r="D14" s="24" t="n">
        <v>0</v>
      </c>
      <c r="E14" s="24" t="n">
        <f aca="false">SUM(C14+D14+Aug!E18)</f>
        <v>31638.21</v>
      </c>
      <c r="F14" s="25"/>
      <c r="G14" s="24" t="n">
        <f aca="false">B14-E14</f>
        <v>329861.79</v>
      </c>
      <c r="H14" s="26" t="n">
        <f aca="false">E14/B14</f>
        <v>0.0875192531120332</v>
      </c>
    </row>
    <row r="15" s="60" customFormat="true" ht="15" hidden="false" customHeight="false" outlineLevel="0" collapsed="false">
      <c r="A15" s="50" t="s">
        <v>18</v>
      </c>
      <c r="B15" s="21" t="n">
        <v>-424686</v>
      </c>
      <c r="C15" s="67" t="n">
        <v>-26595.06</v>
      </c>
      <c r="D15" s="67" t="n">
        <v>0</v>
      </c>
      <c r="E15" s="67" t="n">
        <f aca="false">SUM(C15+D15+Aug!E19-Aug!D19)</f>
        <v>-35848.8</v>
      </c>
      <c r="F15" s="68"/>
      <c r="G15" s="67" t="n">
        <f aca="false">B15-E15</f>
        <v>-388837.2</v>
      </c>
      <c r="H15" s="66" t="n">
        <f aca="false">E15/B15</f>
        <v>0.0844124835761009</v>
      </c>
    </row>
    <row r="16" s="60" customFormat="true" ht="15" hidden="false" customHeight="false" outlineLevel="0" collapsed="false">
      <c r="A16" s="50"/>
      <c r="B16" s="21"/>
      <c r="C16" s="67"/>
      <c r="D16" s="67"/>
      <c r="E16" s="67"/>
      <c r="F16" s="68"/>
      <c r="G16" s="67"/>
      <c r="H16" s="66"/>
    </row>
    <row r="17" s="60" customFormat="true" ht="15" hidden="false" customHeight="false" outlineLevel="0" collapsed="false">
      <c r="A17" s="50" t="s">
        <v>20</v>
      </c>
      <c r="B17" s="21"/>
      <c r="C17" s="67"/>
      <c r="D17" s="67"/>
      <c r="E17" s="67"/>
      <c r="F17" s="68"/>
      <c r="G17" s="67"/>
      <c r="H17" s="66"/>
    </row>
    <row r="18" s="60" customFormat="true" ht="15" hidden="false" customHeight="false" outlineLevel="0" collapsed="false">
      <c r="A18" s="23" t="s">
        <v>17</v>
      </c>
      <c r="B18" s="24" t="n">
        <v>545339</v>
      </c>
      <c r="C18" s="24" t="n">
        <v>47048.9</v>
      </c>
      <c r="D18" s="24" t="n">
        <v>0</v>
      </c>
      <c r="E18" s="24" t="n">
        <f aca="false">SUM(C18+D18+Aug!E22)</f>
        <v>59241</v>
      </c>
      <c r="F18" s="25"/>
      <c r="G18" s="24" t="n">
        <f aca="false">B18-E18</f>
        <v>486098</v>
      </c>
      <c r="H18" s="26" t="n">
        <f aca="false">E18/B18</f>
        <v>0.108631511775244</v>
      </c>
    </row>
    <row r="19" s="60" customFormat="true" ht="15" hidden="false" customHeight="false" outlineLevel="0" collapsed="false">
      <c r="A19" s="50" t="s">
        <v>18</v>
      </c>
      <c r="B19" s="21" t="n">
        <v>-541241</v>
      </c>
      <c r="C19" s="67" t="n">
        <v>-24432.97</v>
      </c>
      <c r="D19" s="67" t="n">
        <v>-381.23</v>
      </c>
      <c r="E19" s="67" t="n">
        <f aca="false">SUM(C19+D19+Aug!E23)</f>
        <v>-109742.74</v>
      </c>
      <c r="F19" s="68"/>
      <c r="G19" s="67" t="n">
        <f aca="false">B19-E19</f>
        <v>-431498.26</v>
      </c>
      <c r="H19" s="66" t="n">
        <f aca="false">E19/B19</f>
        <v>0.202761320742516</v>
      </c>
    </row>
    <row r="20" s="60" customFormat="true" ht="1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s="60" customFormat="true" ht="15" hidden="false" customHeight="false" outlineLevel="0" collapsed="false">
      <c r="A21" s="50" t="s">
        <v>21</v>
      </c>
      <c r="B21" s="21"/>
      <c r="C21" s="67"/>
      <c r="D21" s="67"/>
      <c r="E21" s="67"/>
      <c r="F21" s="68"/>
      <c r="G21" s="67"/>
      <c r="H21" s="66"/>
    </row>
    <row r="22" s="60" customFormat="true" ht="15" hidden="false" customHeight="false" outlineLevel="0" collapsed="false">
      <c r="A22" s="23" t="s">
        <v>17</v>
      </c>
      <c r="B22" s="24" t="n">
        <v>0</v>
      </c>
      <c r="C22" s="24" t="n">
        <v>0</v>
      </c>
      <c r="D22" s="24" t="n">
        <v>0</v>
      </c>
      <c r="E22" s="24" t="n">
        <f aca="false">SUM(C265+Aug!E26)</f>
        <v>0</v>
      </c>
      <c r="F22" s="25"/>
      <c r="G22" s="24" t="n">
        <f aca="false">SUM(B22-E22)</f>
        <v>0</v>
      </c>
      <c r="H22" s="26" t="e">
        <f aca="false">SUM(E22/B22)</f>
        <v>#DIV/0!</v>
      </c>
    </row>
    <row r="23" s="60" customFormat="true" ht="15" hidden="false" customHeight="false" outlineLevel="0" collapsed="false">
      <c r="A23" s="50" t="s">
        <v>18</v>
      </c>
      <c r="B23" s="21" t="n">
        <v>0</v>
      </c>
      <c r="C23" s="67" t="n">
        <v>-1415.47</v>
      </c>
      <c r="D23" s="67" t="n">
        <v>0</v>
      </c>
      <c r="E23" s="67" t="n">
        <f aca="false">SUM(C23+D23+Aug!E27-Aug!D27)</f>
        <v>-1415.47</v>
      </c>
      <c r="F23" s="68"/>
      <c r="G23" s="67" t="n">
        <f aca="false">SUM(B23-E23)</f>
        <v>1415.47</v>
      </c>
      <c r="H23" s="66" t="e">
        <f aca="false">SUM(E23/B23)</f>
        <v>#DIV/0!</v>
      </c>
    </row>
    <row r="24" s="60" customFormat="true" ht="1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s="60" customFormat="true" ht="15" hidden="false" customHeight="false" outlineLevel="0" collapsed="false">
      <c r="A25" s="50" t="s">
        <v>22</v>
      </c>
      <c r="B25" s="29"/>
      <c r="C25" s="70"/>
      <c r="D25" s="70"/>
      <c r="E25" s="67"/>
      <c r="F25" s="41"/>
      <c r="G25" s="67"/>
      <c r="H25" s="66"/>
    </row>
    <row r="26" s="60" customFormat="true" ht="15" hidden="false" customHeight="false" outlineLevel="0" collapsed="false">
      <c r="A26" s="23" t="s">
        <v>17</v>
      </c>
      <c r="B26" s="31" t="n">
        <v>624149</v>
      </c>
      <c r="C26" s="31" t="n">
        <v>427.97</v>
      </c>
      <c r="D26" s="31" t="n">
        <v>0</v>
      </c>
      <c r="E26" s="24" t="n">
        <f aca="false">SUM(C26+D26+Aug!E30)</f>
        <v>-159851.37</v>
      </c>
      <c r="F26" s="32"/>
      <c r="G26" s="24" t="n">
        <f aca="false">B26-E26</f>
        <v>784000.37</v>
      </c>
      <c r="H26" s="26" t="n">
        <f aca="false">E26/B26</f>
        <v>-0.256110912618622</v>
      </c>
    </row>
    <row r="27" s="60" customFormat="true" ht="15" hidden="false" customHeight="false" outlineLevel="0" collapsed="false">
      <c r="A27" s="50" t="s">
        <v>18</v>
      </c>
      <c r="B27" s="29" t="n">
        <v>-589467</v>
      </c>
      <c r="C27" s="70" t="n">
        <v>0</v>
      </c>
      <c r="D27" s="70" t="n">
        <v>0</v>
      </c>
      <c r="E27" s="67" t="n">
        <f aca="false">SUM(C27+D27+Aug!E31-Aug!D31)</f>
        <v>-102233.12</v>
      </c>
      <c r="F27" s="41"/>
      <c r="G27" s="67" t="n">
        <f aca="false">B27-E27</f>
        <v>-487233.88</v>
      </c>
      <c r="H27" s="66" t="n">
        <f aca="false">E27/B27</f>
        <v>0.173433152322352</v>
      </c>
    </row>
    <row r="28" s="60" customFormat="true" ht="15" hidden="false" customHeight="false" outlineLevel="0" collapsed="false">
      <c r="A28" s="50"/>
      <c r="B28" s="29"/>
      <c r="C28" s="70"/>
      <c r="D28" s="70"/>
      <c r="E28" s="67"/>
      <c r="F28" s="41"/>
      <c r="G28" s="67"/>
      <c r="H28" s="66"/>
    </row>
    <row r="29" s="60" customFormat="true" ht="15" hidden="false" customHeight="false" outlineLevel="0" collapsed="false">
      <c r="A29" s="50" t="s">
        <v>23</v>
      </c>
      <c r="B29" s="29"/>
      <c r="C29" s="70"/>
      <c r="D29" s="70"/>
      <c r="E29" s="67"/>
      <c r="F29" s="41"/>
      <c r="G29" s="67"/>
      <c r="H29" s="66"/>
    </row>
    <row r="30" s="60" customFormat="true" ht="15" hidden="false" customHeight="false" outlineLevel="0" collapsed="false">
      <c r="A30" s="23" t="s">
        <v>17</v>
      </c>
      <c r="B30" s="31" t="n">
        <v>10800</v>
      </c>
      <c r="C30" s="31" t="n">
        <v>100</v>
      </c>
      <c r="D30" s="31" t="n">
        <v>0</v>
      </c>
      <c r="E30" s="24" t="n">
        <f aca="false">SUM(C30+D30+Aug!E34)</f>
        <v>2182.42</v>
      </c>
      <c r="F30" s="32"/>
      <c r="G30" s="24" t="n">
        <f aca="false">B30-E30</f>
        <v>8617.58</v>
      </c>
      <c r="H30" s="26" t="n">
        <f aca="false">E30/B30</f>
        <v>0.202075925925926</v>
      </c>
    </row>
    <row r="31" s="60" customFormat="true" ht="15" hidden="false" customHeight="false" outlineLevel="0" collapsed="false">
      <c r="A31" s="50" t="s">
        <v>18</v>
      </c>
      <c r="B31" s="29" t="n">
        <v>-10800</v>
      </c>
      <c r="C31" s="70" t="n">
        <v>-650</v>
      </c>
      <c r="D31" s="70" t="n">
        <v>0</v>
      </c>
      <c r="E31" s="67" t="n">
        <f aca="false">SUM(C31+D31+Aug!E35-Aug!D35)</f>
        <v>-650</v>
      </c>
      <c r="F31" s="41"/>
      <c r="G31" s="67" t="n">
        <f aca="false">B31-E31</f>
        <v>-10150</v>
      </c>
      <c r="H31" s="66" t="n">
        <f aca="false">E31/B31</f>
        <v>0.0601851851851852</v>
      </c>
    </row>
    <row r="32" s="60" customFormat="true" ht="1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s="60" customFormat="true" ht="15" hidden="false" customHeight="false" outlineLevel="0" collapsed="false">
      <c r="A33" s="50" t="s">
        <v>24</v>
      </c>
      <c r="B33" s="29"/>
      <c r="C33" s="70"/>
      <c r="D33" s="70"/>
      <c r="E33" s="67"/>
      <c r="F33" s="41"/>
      <c r="G33" s="67"/>
      <c r="H33" s="66"/>
    </row>
    <row r="34" s="60" customFormat="true" ht="15" hidden="false" customHeight="false" outlineLevel="0" collapsed="false">
      <c r="A34" s="23" t="s">
        <v>17</v>
      </c>
      <c r="B34" s="31" t="n">
        <v>62500</v>
      </c>
      <c r="C34" s="31" t="n">
        <v>4883.05</v>
      </c>
      <c r="D34" s="31" t="n">
        <v>0</v>
      </c>
      <c r="E34" s="24" t="n">
        <f aca="false">SUM(C34+D34+Aug!E38)</f>
        <v>-0.339999999999236</v>
      </c>
      <c r="F34" s="32"/>
      <c r="G34" s="24" t="n">
        <f aca="false">B34-E34</f>
        <v>62500.34</v>
      </c>
      <c r="H34" s="26" t="n">
        <f aca="false">E34/B34</f>
        <v>-5.43999999998778E-006</v>
      </c>
    </row>
    <row r="35" s="60" customFormat="true" ht="15" hidden="false" customHeight="false" outlineLevel="0" collapsed="false">
      <c r="A35" s="50" t="s">
        <v>18</v>
      </c>
      <c r="B35" s="29" t="n">
        <v>-62500</v>
      </c>
      <c r="C35" s="70" t="n">
        <v>-875.39</v>
      </c>
      <c r="D35" s="70" t="n">
        <v>-556.32</v>
      </c>
      <c r="E35" s="67" t="n">
        <f aca="false">SUM(C35+D35+Aug!E39-Aug!D39)</f>
        <v>-4365.94</v>
      </c>
      <c r="F35" s="41"/>
      <c r="G35" s="67" t="n">
        <f aca="false">B35-E35</f>
        <v>-58134.06</v>
      </c>
      <c r="H35" s="66" t="n">
        <f aca="false">E35/B35</f>
        <v>0.06985504</v>
      </c>
    </row>
    <row r="36" s="60" customFormat="true" ht="1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5" hidden="false" customHeight="false" outlineLevel="0" collapsed="false">
      <c r="A37" s="50" t="s">
        <v>25</v>
      </c>
      <c r="B37" s="29"/>
      <c r="C37" s="70"/>
      <c r="D37" s="70"/>
      <c r="E37" s="67"/>
      <c r="F37" s="41"/>
      <c r="G37" s="67"/>
      <c r="H37" s="66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367.64</v>
      </c>
      <c r="D38" s="31" t="n">
        <v>0</v>
      </c>
      <c r="E38" s="24" t="n">
        <f aca="false">SUM(C38+D38+Aug!E42)</f>
        <v>26022.92</v>
      </c>
      <c r="F38" s="32"/>
      <c r="G38" s="24" t="n">
        <f aca="false">B38-E38</f>
        <v>69782.45</v>
      </c>
      <c r="H38" s="26" t="n">
        <f aca="false">E38/B38</f>
        <v>0.271622770205887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0" t="n">
        <v>-15710.99</v>
      </c>
      <c r="D39" s="70" t="n">
        <v>-273.04</v>
      </c>
      <c r="E39" s="67" t="n">
        <f aca="false">SUM(C39+D39+Aug!E43-Aug!D43)</f>
        <v>-27342.36</v>
      </c>
      <c r="F39" s="41"/>
      <c r="G39" s="67" t="n">
        <f aca="false">B39-E39</f>
        <v>-68463.01</v>
      </c>
      <c r="H39" s="66" t="n">
        <f aca="false">E39/B39</f>
        <v>0.285394858346667</v>
      </c>
    </row>
    <row r="40" customFormat="false" ht="1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5" hidden="false" customHeight="false" outlineLevel="0" collapsed="false">
      <c r="A41" s="50" t="s">
        <v>26</v>
      </c>
      <c r="B41" s="29"/>
      <c r="C41" s="70"/>
      <c r="D41" s="70"/>
      <c r="E41" s="67"/>
      <c r="F41" s="41"/>
      <c r="G41" s="67"/>
      <c r="H41" s="66"/>
    </row>
    <row r="42" s="60" customFormat="true" ht="15" hidden="false" customHeight="false" outlineLevel="0" collapsed="false">
      <c r="A42" s="23" t="s">
        <v>17</v>
      </c>
      <c r="B42" s="31" t="n">
        <v>6700</v>
      </c>
      <c r="C42" s="31" t="n">
        <v>-9.33</v>
      </c>
      <c r="D42" s="31" t="n">
        <v>0</v>
      </c>
      <c r="E42" s="24" t="n">
        <f aca="false">SUM(C42+D42+Aug!E46)</f>
        <v>-15.65</v>
      </c>
      <c r="F42" s="32"/>
      <c r="G42" s="24" t="n">
        <f aca="false">B42-E42</f>
        <v>6715.65</v>
      </c>
      <c r="H42" s="26" t="n">
        <f aca="false">E42/B42</f>
        <v>-0.00233582089552239</v>
      </c>
    </row>
    <row r="43" s="60" customFormat="true" ht="15" hidden="false" customHeight="false" outlineLevel="0" collapsed="false">
      <c r="A43" s="50" t="s">
        <v>18</v>
      </c>
      <c r="B43" s="29" t="n">
        <v>-84121.5</v>
      </c>
      <c r="C43" s="70" t="n">
        <v>0</v>
      </c>
      <c r="D43" s="70" t="n">
        <v>0</v>
      </c>
      <c r="E43" s="67" t="n">
        <f aca="false">SUM(C43+D43+Aug!E47-Aug!D47)</f>
        <v>0</v>
      </c>
      <c r="F43" s="41"/>
      <c r="G43" s="67" t="n">
        <f aca="false">B43-E43</f>
        <v>-84121.5</v>
      </c>
      <c r="H43" s="66" t="n">
        <f aca="false">E43/B43</f>
        <v>-0</v>
      </c>
    </row>
    <row r="44" s="60" customFormat="true" ht="1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s="60" customFormat="true" ht="15" hidden="false" customHeight="false" outlineLevel="0" collapsed="false">
      <c r="A45" s="50" t="s">
        <v>27</v>
      </c>
      <c r="B45" s="29"/>
      <c r="C45" s="70"/>
      <c r="D45" s="70"/>
      <c r="E45" s="67"/>
      <c r="F45" s="41"/>
      <c r="G45" s="67"/>
      <c r="H45" s="66"/>
    </row>
    <row r="46" s="60" customFormat="true" ht="15" hidden="false" customHeight="false" outlineLevel="0" collapsed="false">
      <c r="A46" s="23" t="s">
        <v>17</v>
      </c>
      <c r="B46" s="31" t="n">
        <v>137330</v>
      </c>
      <c r="C46" s="31" t="n">
        <v>0</v>
      </c>
      <c r="D46" s="31" t="n">
        <v>0</v>
      </c>
      <c r="E46" s="24" t="n">
        <f aca="false">SUM(C46+D46+Aug!E50)</f>
        <v>-1417.23</v>
      </c>
      <c r="F46" s="32"/>
      <c r="G46" s="24" t="n">
        <f aca="false">B46-E46</f>
        <v>138747.23</v>
      </c>
      <c r="H46" s="26" t="n">
        <f aca="false">E46/B46</f>
        <v>-0.0103198864050098</v>
      </c>
    </row>
    <row r="47" s="60" customFormat="true" ht="15" hidden="false" customHeight="false" outlineLevel="0" collapsed="false">
      <c r="A47" s="50" t="s">
        <v>18</v>
      </c>
      <c r="B47" s="29" t="n">
        <v>-135963</v>
      </c>
      <c r="C47" s="70" t="n">
        <v>0</v>
      </c>
      <c r="D47" s="70" t="n">
        <v>0</v>
      </c>
      <c r="E47" s="67" t="n">
        <f aca="false">SUM(C47+D47+Aug!E51-Aug!D51)</f>
        <v>-18381.25</v>
      </c>
      <c r="F47" s="41"/>
      <c r="G47" s="67" t="n">
        <f aca="false">B47-E47</f>
        <v>-117581.75</v>
      </c>
      <c r="H47" s="66" t="n">
        <f aca="false">E47/B47</f>
        <v>0.135193030456815</v>
      </c>
    </row>
    <row r="48" s="60" customFormat="true" ht="1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s="60" customFormat="true" ht="15" hidden="false" customHeight="false" outlineLevel="0" collapsed="false">
      <c r="A49" s="50"/>
      <c r="B49" s="29"/>
      <c r="C49" s="70"/>
      <c r="D49" s="70"/>
      <c r="E49" s="50"/>
      <c r="F49" s="4"/>
      <c r="G49" s="50"/>
      <c r="H49" s="66"/>
    </row>
    <row r="50" s="60" customFormat="true" ht="15" hidden="false" customHeight="false" outlineLevel="0" collapsed="false">
      <c r="A50" s="71" t="s">
        <v>28</v>
      </c>
      <c r="B50" s="29" t="n">
        <f aca="false">SUM(B10+B14+B18+B26+B30+B34+B38+B42+B46)</f>
        <v>10694672.12</v>
      </c>
      <c r="C50" s="70" t="n">
        <f aca="false">SUM(C10+C14+C18+C26+C34+C38+C30+C42+C46)</f>
        <v>987175.8</v>
      </c>
      <c r="D50" s="70" t="n">
        <f aca="false">SUM(D10+D14+D18+D26+D30+D34+D38+D42+D46)</f>
        <v>0</v>
      </c>
      <c r="E50" s="70" t="n">
        <f aca="false">E10+E14+E18+E26+E30+E48+E34+E38+E42+E46</f>
        <v>1719149.78</v>
      </c>
      <c r="F50" s="41"/>
      <c r="G50" s="70" t="n">
        <f aca="false">G10+G14+G18+G26+G30+G48+G34+G38+G42+G46</f>
        <v>8975522.34</v>
      </c>
      <c r="H50" s="66" t="n">
        <f aca="false">E50/B50</f>
        <v>0.160748245547896</v>
      </c>
    </row>
    <row r="51" s="60" customFormat="true" ht="15" hidden="false" customHeight="false" outlineLevel="0" collapsed="false">
      <c r="A51" s="72" t="s">
        <v>29</v>
      </c>
      <c r="B51" s="29" t="n">
        <f aca="false">SUM(B11+B15+B19+B27+B31+B35+B39+B43+B47+B23)</f>
        <v>-10657311.2</v>
      </c>
      <c r="C51" s="70" t="n">
        <f aca="false">C11+C15+C19+C27+C31+C49+C35+C39+C43+C47+C23</f>
        <v>-916628.59</v>
      </c>
      <c r="D51" s="70" t="n">
        <f aca="false">SUM(D11+D19+D39+D15+D23+D27+D31+D35+D43+D47)</f>
        <v>-28240.96</v>
      </c>
      <c r="E51" s="70" t="n">
        <f aca="false">E11+E15+E19+E27+E31+E49+E35+E39+E43+E47+E23</f>
        <v>-1673776.66</v>
      </c>
      <c r="F51" s="41"/>
      <c r="G51" s="70" t="n">
        <f aca="false">G11+G15+G19+G27+G31+G49+G35+G39+G43+G47+G23</f>
        <v>-8983534.54</v>
      </c>
      <c r="H51" s="66" t="n">
        <f aca="false">E51/B51</f>
        <v>0.157054310284193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30</v>
      </c>
    </row>
    <row r="56" customFormat="false" ht="23.25" hidden="false" customHeight="false" outlineLevel="0" collapsed="false">
      <c r="D56" s="36"/>
      <c r="E56" s="38"/>
      <c r="F56" s="38"/>
      <c r="G56" s="73" t="s">
        <v>61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3</v>
      </c>
      <c r="B58" s="16" t="s">
        <v>34</v>
      </c>
      <c r="C58" s="16" t="s">
        <v>34</v>
      </c>
      <c r="D58" s="41"/>
      <c r="E58" s="43"/>
      <c r="F58" s="43"/>
      <c r="G58" s="46" t="s">
        <v>35</v>
      </c>
      <c r="H58" s="46" t="s">
        <v>36</v>
      </c>
    </row>
    <row r="59" customFormat="false" ht="15.75" hidden="false" customHeight="false" outlineLevel="0" collapsed="false">
      <c r="A59" s="19" t="s">
        <v>37</v>
      </c>
      <c r="B59" s="47" t="n">
        <v>258233.01</v>
      </c>
      <c r="C59" s="47" t="n">
        <v>192567.82</v>
      </c>
      <c r="D59" s="41"/>
      <c r="E59" s="43"/>
      <c r="F59" s="43"/>
      <c r="G59" s="74" t="s">
        <v>38</v>
      </c>
      <c r="H59" s="5" t="n">
        <v>9995.73</v>
      </c>
    </row>
    <row r="60" customFormat="false" ht="15.75" hidden="false" customHeight="false" outlineLevel="0" collapsed="false">
      <c r="A60" s="19" t="s">
        <v>39</v>
      </c>
      <c r="B60" s="47" t="n">
        <v>21829.86</v>
      </c>
      <c r="C60" s="47" t="n">
        <v>30083.33</v>
      </c>
      <c r="D60" s="41"/>
      <c r="E60" s="43"/>
      <c r="F60" s="43"/>
      <c r="G60" s="74" t="s">
        <v>40</v>
      </c>
      <c r="H60" s="5" t="n">
        <v>15381.26</v>
      </c>
    </row>
    <row r="61" customFormat="false" ht="15.75" hidden="false" customHeight="false" outlineLevel="0" collapsed="false">
      <c r="A61" s="19" t="s">
        <v>41</v>
      </c>
      <c r="B61" s="47"/>
      <c r="C61" s="47" t="n">
        <v>131.65</v>
      </c>
      <c r="D61" s="41"/>
      <c r="E61" s="43"/>
      <c r="F61" s="43"/>
      <c r="G61" s="74" t="s">
        <v>42</v>
      </c>
      <c r="H61" s="5" t="n">
        <v>285286.51</v>
      </c>
    </row>
    <row r="62" customFormat="false" ht="15.75" hidden="false" customHeight="false" outlineLevel="0" collapsed="false">
      <c r="A62" s="19" t="s">
        <v>43</v>
      </c>
      <c r="B62" s="47" t="n">
        <v>5100</v>
      </c>
      <c r="C62" s="47" t="n">
        <v>5100</v>
      </c>
      <c r="D62" s="41"/>
      <c r="G62" s="74" t="s">
        <v>44</v>
      </c>
      <c r="H62" s="5" t="n">
        <v>100390.34</v>
      </c>
    </row>
    <row r="63" customFormat="false" ht="15.75" hidden="false" customHeight="false" outlineLevel="0" collapsed="false">
      <c r="A63" s="19" t="s">
        <v>45</v>
      </c>
      <c r="B63" s="47" t="n">
        <v>7874.02</v>
      </c>
      <c r="C63" s="47" t="n">
        <v>7427.13</v>
      </c>
      <c r="D63" s="41"/>
      <c r="E63" s="43"/>
      <c r="F63" s="43"/>
      <c r="G63" s="74" t="s">
        <v>46</v>
      </c>
      <c r="H63" s="5" t="n">
        <v>13865.19</v>
      </c>
    </row>
    <row r="64" customFormat="false" ht="15.75" hidden="false" customHeight="false" outlineLevel="0" collapsed="false">
      <c r="A64" s="19" t="s">
        <v>60</v>
      </c>
      <c r="B64" s="47"/>
      <c r="C64" s="47" t="n">
        <v>50.4</v>
      </c>
      <c r="D64" s="41"/>
      <c r="E64" s="43"/>
      <c r="F64" s="43"/>
      <c r="G64" s="74" t="s">
        <v>48</v>
      </c>
      <c r="H64" s="5" t="n">
        <v>48597.62</v>
      </c>
    </row>
    <row r="65" customFormat="false" ht="15.75" hidden="false" customHeight="false" outlineLevel="0" collapsed="false">
      <c r="A65" s="19" t="s">
        <v>62</v>
      </c>
      <c r="B65" s="47" t="n">
        <v>9995.73</v>
      </c>
      <c r="C65" s="47"/>
      <c r="D65" s="41"/>
      <c r="G65" s="74" t="s">
        <v>63</v>
      </c>
      <c r="H65" s="5" t="n">
        <v>750</v>
      </c>
    </row>
    <row r="66" customFormat="false" ht="15.75" hidden="false" customHeight="false" outlineLevel="0" collapsed="false">
      <c r="A66" s="50"/>
      <c r="B66" s="47"/>
      <c r="C66" s="47"/>
      <c r="D66" s="41"/>
      <c r="E66" s="43"/>
      <c r="F66" s="43"/>
      <c r="G66" s="74" t="s">
        <v>52</v>
      </c>
      <c r="H66" s="5" t="n">
        <v>95</v>
      </c>
    </row>
    <row r="67" customFormat="false" ht="15.75" hidden="false" customHeight="false" outlineLevel="0" collapsed="false">
      <c r="A67" s="50"/>
      <c r="B67" s="47"/>
      <c r="C67" s="47"/>
      <c r="G67" s="74" t="s">
        <v>64</v>
      </c>
      <c r="H67" s="5" t="n">
        <v>50906.13</v>
      </c>
    </row>
    <row r="68" customFormat="false" ht="16.5" hidden="false" customHeight="false" outlineLevel="0" collapsed="false">
      <c r="A68" s="50"/>
      <c r="B68" s="47"/>
      <c r="C68" s="47"/>
      <c r="G68" s="0"/>
      <c r="H68" s="51" t="n">
        <f aca="false">SUM(H59:H67)</f>
        <v>525267.78</v>
      </c>
    </row>
    <row r="69" customFormat="false" ht="15.75" hidden="false" customHeight="false" outlineLevel="0" collapsed="false">
      <c r="A69" s="50"/>
      <c r="B69" s="47"/>
      <c r="C69" s="47"/>
    </row>
    <row r="70" customFormat="false" ht="15" hidden="false" customHeight="false" outlineLevel="0" collapsed="false">
      <c r="A70" s="52" t="s">
        <v>55</v>
      </c>
      <c r="B70" s="53" t="n">
        <f aca="false">SUM(B59-B60+B62-B63-B65)</f>
        <v>223633.4</v>
      </c>
      <c r="C70" s="53" t="n">
        <f aca="false">SUM(C59-C60-C61+C62-C63-C64)</f>
        <v>159975.31</v>
      </c>
    </row>
    <row r="71" customFormat="false" ht="15" hidden="false" customHeight="false" outlineLevel="0" collapsed="false">
      <c r="A71" s="8"/>
      <c r="B71" s="5"/>
      <c r="C71" s="5"/>
    </row>
    <row r="72" customFormat="false" ht="15" hidden="false" customHeight="false" outlineLevel="0" collapsed="false">
      <c r="A72" s="15" t="s">
        <v>56</v>
      </c>
      <c r="B72" s="47"/>
      <c r="C72" s="47"/>
    </row>
    <row r="73" customFormat="false" ht="15" hidden="false" customHeight="false" outlineLevel="0" collapsed="false">
      <c r="A73" s="19" t="s">
        <v>57</v>
      </c>
      <c r="B73" s="54" t="n">
        <v>20694.38</v>
      </c>
      <c r="C73" s="54" t="n">
        <v>165083.62</v>
      </c>
    </row>
    <row r="74" customFormat="false" ht="15" hidden="false" customHeight="false" outlineLevel="0" collapsed="false">
      <c r="A74" s="19" t="s">
        <v>58</v>
      </c>
      <c r="B74" s="54" t="n">
        <v>1757392.19</v>
      </c>
      <c r="C74" s="54" t="n">
        <v>1553318.25</v>
      </c>
    </row>
    <row r="75" customFormat="false" ht="17.25" hidden="false" customHeight="false" outlineLevel="0" collapsed="false">
      <c r="A75" s="55" t="s">
        <v>59</v>
      </c>
      <c r="B75" s="56" t="n">
        <f aca="false">SUM(B73:B74)</f>
        <v>1778086.57</v>
      </c>
      <c r="C75" s="56" t="n">
        <f aca="false">SUM(C73:C74)</f>
        <v>1718401.87</v>
      </c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056821.4</v>
      </c>
      <c r="F14" s="25"/>
      <c r="G14" s="24" t="n">
        <f aca="false">B14-E14</f>
        <v>5793727.35</v>
      </c>
      <c r="H14" s="26" t="n">
        <f aca="false">E14/B14</f>
        <v>0.345382132379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7" t="n">
        <v>-768287.69</v>
      </c>
      <c r="D15" s="67" t="n">
        <v>-25456.71</v>
      </c>
      <c r="E15" s="67" t="n">
        <f aca="false">SUM(C15+D15+Sep!E11-Sep!D11)</f>
        <v>-2140511.01</v>
      </c>
      <c r="F15" s="68"/>
      <c r="G15" s="67" t="n">
        <f aca="false">B15-E15</f>
        <v>-6572216.32</v>
      </c>
      <c r="H15" s="66" t="n">
        <f aca="false">E15/B15</f>
        <v>0.245676345526126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75208.45</v>
      </c>
      <c r="F18" s="25"/>
      <c r="G18" s="24" t="n">
        <f aca="false">B18-E18</f>
        <v>286291.55</v>
      </c>
      <c r="H18" s="26" t="n">
        <f aca="false">E18/B18</f>
        <v>0.208045504840941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7" t="n">
        <v>-41821.83</v>
      </c>
      <c r="D19" s="67" t="n">
        <v>0</v>
      </c>
      <c r="E19" s="67" t="n">
        <f aca="false">SUM(C19+D19+Sep!E15-Sep!D15)</f>
        <v>-77670.63</v>
      </c>
      <c r="F19" s="68"/>
      <c r="G19" s="67" t="n">
        <f aca="false">B19-E19</f>
        <v>-347015.37</v>
      </c>
      <c r="H19" s="66" t="n">
        <f aca="false">E19/B19</f>
        <v>0.182889546629745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18231.88</v>
      </c>
      <c r="F22" s="25"/>
      <c r="G22" s="24" t="n">
        <f aca="false">B22-E22</f>
        <v>427107.12</v>
      </c>
      <c r="H22" s="26" t="n">
        <f aca="false">E22/B22</f>
        <v>0.216804373059693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7" t="n">
        <v>-72498.85</v>
      </c>
      <c r="D23" s="67" t="n">
        <v>-336.16</v>
      </c>
      <c r="E23" s="67" t="n">
        <f aca="false">SUM(C23+D23+Sep!E19-Sep!D19)</f>
        <v>-182196.52</v>
      </c>
      <c r="F23" s="68"/>
      <c r="G23" s="67" t="n">
        <f aca="false">B23-E23</f>
        <v>-359044.48</v>
      </c>
      <c r="H23" s="66" t="n">
        <f aca="false">E23/B23</f>
        <v>0.33662734345698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154700</v>
      </c>
      <c r="D27" s="67" t="n">
        <v>0</v>
      </c>
      <c r="E27" s="67" t="n">
        <f aca="false">SUM(D27+C27+Sep!E23-Sep!D23)</f>
        <v>-156115.47</v>
      </c>
      <c r="F27" s="68"/>
      <c r="G27" s="67" t="n">
        <f aca="false">SUM(B27-E27)</f>
        <v>156115.47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-158739.89</v>
      </c>
      <c r="F30" s="32"/>
      <c r="G30" s="24" t="n">
        <f aca="false">B30-E30</f>
        <v>782888.89</v>
      </c>
      <c r="H30" s="26" t="n">
        <f aca="false">E30/B30</f>
        <v>-0.254330119891244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Sep!E27-Sep!D27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-930</v>
      </c>
      <c r="E35" s="67" t="n">
        <f aca="false">SUM(D35+Sep!C31)</f>
        <v>-1580</v>
      </c>
      <c r="F35" s="41"/>
      <c r="G35" s="67" t="n">
        <f aca="false">B35-E35</f>
        <v>-9220</v>
      </c>
      <c r="H35" s="66" t="n">
        <f aca="false">E35/B35</f>
        <v>0.1462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89.66</v>
      </c>
      <c r="F38" s="32"/>
      <c r="G38" s="24" t="n">
        <f aca="false">B38-E38</f>
        <v>61010.34</v>
      </c>
      <c r="H38" s="26" t="n">
        <f aca="false">E38/B38</f>
        <v>0.02383456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098.67</v>
      </c>
      <c r="D39" s="70" t="n">
        <v>-265.98</v>
      </c>
      <c r="E39" s="67" t="n">
        <f aca="false">SUM(C39+D39+Sep!E35-Sep!D35)</f>
        <v>-7174.27</v>
      </c>
      <c r="F39" s="41"/>
      <c r="G39" s="67" t="n">
        <f aca="false">B39-E39</f>
        <v>-55325.73</v>
      </c>
      <c r="H39" s="66" t="n">
        <f aca="false">E39/B39</f>
        <v>0.11478832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167.68</v>
      </c>
      <c r="F42" s="32"/>
      <c r="G42" s="24" t="n">
        <f aca="false">B42-E42</f>
        <v>64637.69</v>
      </c>
      <c r="H42" s="26" t="n">
        <f aca="false">E42/B42</f>
        <v>0.32532289160826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0959.53</v>
      </c>
      <c r="D43" s="70" t="n">
        <v>-273.04</v>
      </c>
      <c r="E43" s="67" t="n">
        <f aca="false">SUM(D43+C43+Sep!E39-Sep!D39)</f>
        <v>-38301.89</v>
      </c>
      <c r="F43" s="41"/>
      <c r="G43" s="67" t="n">
        <f aca="false">B43-E43</f>
        <v>-57503.48</v>
      </c>
      <c r="H43" s="66" t="n">
        <f aca="false">E43/B43</f>
        <v>0.39978855047478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57.03</v>
      </c>
      <c r="F46" s="32"/>
      <c r="G46" s="24" t="n">
        <f aca="false">B46-E46</f>
        <v>5242.97</v>
      </c>
      <c r="H46" s="26" t="n">
        <f aca="false">E46/B46</f>
        <v>0.21746716417910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Sep!E43-Sep!D43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Sep!E47-Sep!D47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3126401.4</v>
      </c>
      <c r="F54" s="32"/>
      <c r="G54" s="31" t="n">
        <f aca="false">G14+G18+G22+G30+G34+G52+G38+G42+G46+G50</f>
        <v>7568270.72</v>
      </c>
      <c r="H54" s="26" t="n">
        <f aca="false">E54/B54</f>
        <v>0.29233260869712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657311.2</v>
      </c>
      <c r="C55" s="70" t="n">
        <f aca="false">SUM(C51+C47+C43+C39+C35+C31+C27+C23+C19+C15)</f>
        <v>-1051366.57</v>
      </c>
      <c r="D55" s="70" t="n">
        <f aca="false">SUM(D15+D19+D23+D27+D31+D35+D39+D43+D47+D51)</f>
        <v>-27261.89</v>
      </c>
      <c r="E55" s="70" t="n">
        <f aca="false">SUM(E15+E19+E23+E27+E31+E35+E39+E43+E47+E51)</f>
        <v>-2724164.16</v>
      </c>
      <c r="F55" s="41"/>
      <c r="G55" s="70" t="n">
        <f aca="false">G15+G19+G23+G31+G35+G53+G39+G43+G47+G51+G27</f>
        <v>-7933147.04</v>
      </c>
      <c r="H55" s="66" t="n">
        <f aca="false">E55/B55</f>
        <v>0.25561458316052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30</v>
      </c>
    </row>
    <row r="60" customFormat="false" ht="23.25" hidden="false" customHeight="false" outlineLevel="0" collapsed="false">
      <c r="D60" s="36"/>
      <c r="E60" s="38"/>
      <c r="F60" s="38"/>
      <c r="G60" s="73" t="s">
        <v>65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3</v>
      </c>
      <c r="B62" s="16" t="s">
        <v>34</v>
      </c>
      <c r="C62" s="16" t="s">
        <v>34</v>
      </c>
      <c r="D62" s="41"/>
      <c r="E62" s="43"/>
      <c r="F62" s="43"/>
      <c r="G62" s="46" t="s">
        <v>35</v>
      </c>
      <c r="H62" s="46" t="s">
        <v>36</v>
      </c>
    </row>
    <row r="63" customFormat="false" ht="15" hidden="false" customHeight="false" outlineLevel="0" collapsed="false">
      <c r="A63" s="19" t="s">
        <v>37</v>
      </c>
      <c r="B63" s="47" t="n">
        <v>418293.8</v>
      </c>
      <c r="C63" s="47" t="n">
        <v>258233.01</v>
      </c>
      <c r="D63" s="41"/>
      <c r="E63" s="43"/>
      <c r="F63" s="43"/>
      <c r="G63" s="74" t="s">
        <v>38</v>
      </c>
      <c r="H63" s="5" t="n">
        <v>20136.92</v>
      </c>
    </row>
    <row r="64" customFormat="false" ht="15" hidden="false" customHeight="false" outlineLevel="0" collapsed="false">
      <c r="A64" s="19" t="s">
        <v>39</v>
      </c>
      <c r="B64" s="47" t="n">
        <v>37895.03</v>
      </c>
      <c r="C64" s="47" t="n">
        <v>21829.86</v>
      </c>
      <c r="D64" s="41"/>
      <c r="E64" s="43"/>
      <c r="F64" s="43"/>
      <c r="G64" s="74" t="s">
        <v>40</v>
      </c>
      <c r="H64" s="5" t="n">
        <v>15611.07</v>
      </c>
    </row>
    <row r="65" customFormat="false" ht="15" hidden="false" customHeight="false" outlineLevel="0" collapsed="false">
      <c r="A65" s="19" t="s">
        <v>41</v>
      </c>
      <c r="B65" s="47" t="n">
        <v>32567.7</v>
      </c>
      <c r="C65" s="47"/>
      <c r="D65" s="41"/>
      <c r="E65" s="43"/>
      <c r="F65" s="43"/>
      <c r="G65" s="74" t="s">
        <v>42</v>
      </c>
      <c r="H65" s="5" t="n">
        <v>279278.22</v>
      </c>
    </row>
    <row r="66" customFormat="false" ht="15" hidden="false" customHeight="false" outlineLevel="0" collapsed="false">
      <c r="A66" s="19" t="s">
        <v>43</v>
      </c>
      <c r="B66" s="47" t="n">
        <v>5100</v>
      </c>
      <c r="C66" s="47" t="n">
        <v>5100</v>
      </c>
      <c r="D66" s="41"/>
      <c r="G66" s="74" t="s">
        <v>44</v>
      </c>
      <c r="H66" s="5" t="n">
        <v>107487.73</v>
      </c>
    </row>
    <row r="67" customFormat="false" ht="15" hidden="false" customHeight="false" outlineLevel="0" collapsed="false">
      <c r="A67" s="19" t="s">
        <v>45</v>
      </c>
      <c r="B67" s="47" t="n">
        <v>7642.84</v>
      </c>
      <c r="C67" s="47" t="n">
        <v>7874.02</v>
      </c>
      <c r="D67" s="41"/>
      <c r="E67" s="43"/>
      <c r="F67" s="43"/>
      <c r="G67" s="74" t="s">
        <v>46</v>
      </c>
      <c r="H67" s="5" t="n">
        <v>15310.36</v>
      </c>
    </row>
    <row r="68" customFormat="false" ht="15" hidden="false" customHeight="false" outlineLevel="0" collapsed="false">
      <c r="A68" s="19" t="s">
        <v>60</v>
      </c>
      <c r="B68" s="47"/>
      <c r="C68" s="47"/>
      <c r="D68" s="41"/>
      <c r="E68" s="43"/>
      <c r="F68" s="43"/>
      <c r="G68" s="74" t="s">
        <v>48</v>
      </c>
      <c r="H68" s="5" t="n">
        <v>53759.34</v>
      </c>
    </row>
    <row r="69" customFormat="false" ht="15" hidden="false" customHeight="false" outlineLevel="0" collapsed="false">
      <c r="A69" s="19" t="s">
        <v>62</v>
      </c>
      <c r="B69" s="47" t="n">
        <v>10201.49</v>
      </c>
      <c r="C69" s="47" t="n">
        <v>9995.73</v>
      </c>
      <c r="D69" s="41"/>
      <c r="G69" s="74" t="s">
        <v>66</v>
      </c>
      <c r="H69" s="5" t="n">
        <v>0</v>
      </c>
    </row>
    <row r="70" customFormat="false" ht="15" hidden="false" customHeight="false" outlineLevel="0" collapsed="false">
      <c r="A70" s="50"/>
      <c r="B70" s="47"/>
      <c r="C70" s="47"/>
      <c r="D70" s="41"/>
      <c r="E70" s="43"/>
      <c r="F70" s="43"/>
      <c r="G70" s="74" t="s">
        <v>52</v>
      </c>
      <c r="H70" s="5" t="n">
        <v>69.6</v>
      </c>
    </row>
    <row r="71" customFormat="false" ht="15" hidden="false" customHeight="false" outlineLevel="0" collapsed="false">
      <c r="A71" s="50"/>
      <c r="B71" s="47"/>
      <c r="C71" s="47"/>
      <c r="G71" s="74" t="s">
        <v>50</v>
      </c>
      <c r="H71" s="5" t="n">
        <v>1500</v>
      </c>
    </row>
    <row r="72" customFormat="false" ht="16.5" hidden="false" customHeight="false" outlineLevel="0" collapsed="false">
      <c r="A72" s="50"/>
      <c r="B72" s="47"/>
      <c r="C72" s="47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2" t="s">
        <v>55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6</v>
      </c>
      <c r="B76" s="47"/>
      <c r="C76" s="47"/>
    </row>
    <row r="77" customFormat="false" ht="12.75" hidden="false" customHeight="false" outlineLevel="0" collapsed="false">
      <c r="A77" s="19" t="s">
        <v>57</v>
      </c>
      <c r="B77" s="54" t="n">
        <v>684131.01</v>
      </c>
      <c r="C77" s="54" t="n">
        <v>20694.38</v>
      </c>
    </row>
    <row r="78" customFormat="false" ht="12.75" hidden="false" customHeight="false" outlineLevel="0" collapsed="false">
      <c r="A78" s="19" t="s">
        <v>58</v>
      </c>
      <c r="B78" s="54" t="n">
        <v>1353611.32</v>
      </c>
      <c r="C78" s="54" t="n">
        <v>1757392.19</v>
      </c>
    </row>
    <row r="79" customFormat="false" ht="15" hidden="false" customHeight="false" outlineLevel="0" collapsed="false">
      <c r="A79" s="55" t="s">
        <v>59</v>
      </c>
      <c r="B79" s="56" t="n">
        <f aca="false">SUM(B77:B78)</f>
        <v>2037742.33</v>
      </c>
      <c r="C79" s="56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2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215840.02</v>
      </c>
      <c r="F14" s="25"/>
      <c r="G14" s="24" t="n">
        <f aca="false">B14-E14</f>
        <v>5604187</v>
      </c>
      <c r="H14" s="26" t="n">
        <f aca="false">E14/B14</f>
        <v>0.36460659504873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7" t="n">
        <v>-672419.77</v>
      </c>
      <c r="D15" s="67" t="n">
        <v>-24134.3</v>
      </c>
      <c r="E15" s="67" t="n">
        <f aca="false">SUM(C15+D15+Oct!E15-Oct!D15)</f>
        <v>-2811608.37</v>
      </c>
      <c r="F15" s="68"/>
      <c r="G15" s="67" t="n">
        <f aca="false">B15-E15</f>
        <v>-6020312.96</v>
      </c>
      <c r="H15" s="66" t="n">
        <f aca="false">E15/B15</f>
        <v>0.31834617462562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24686.38</v>
      </c>
      <c r="F18" s="25"/>
      <c r="G18" s="24" t="n">
        <f aca="false">B18-E18</f>
        <v>236813.62</v>
      </c>
      <c r="H18" s="26" t="n">
        <f aca="false">E18/B18</f>
        <v>0.344913914246196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7" t="n">
        <v>-43571.1</v>
      </c>
      <c r="D19" s="67" t="n">
        <v>0</v>
      </c>
      <c r="E19" s="67" t="n">
        <f aca="false">SUM(C19+D19+Oct!E19-Oct!D19)</f>
        <v>-121241.73</v>
      </c>
      <c r="F19" s="68"/>
      <c r="G19" s="67" t="n">
        <f aca="false">B19-E19</f>
        <v>-318244.27</v>
      </c>
      <c r="H19" s="66" t="n">
        <f aca="false">E19/B19</f>
        <v>0.275871654614709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23470.15</v>
      </c>
      <c r="F22" s="25"/>
      <c r="G22" s="24" t="n">
        <f aca="false">B22-E22</f>
        <v>420936.85</v>
      </c>
      <c r="H22" s="26" t="n">
        <f aca="false">E22/B22</f>
        <v>0.226797506277473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7" t="n">
        <v>-34145.11</v>
      </c>
      <c r="D23" s="67" t="n">
        <v>-2760.52</v>
      </c>
      <c r="E23" s="67" t="n">
        <f aca="false">SUM(C23+D23+Oct!E23-Oct!D23)</f>
        <v>-218765.99</v>
      </c>
      <c r="F23" s="68"/>
      <c r="G23" s="67" t="n">
        <f aca="false">B23-E23</f>
        <v>-341117.01</v>
      </c>
      <c r="H23" s="66" t="n">
        <f aca="false">E23/B23</f>
        <v>0.39073518931633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67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159815.47</v>
      </c>
      <c r="F26" s="68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-3700</v>
      </c>
      <c r="E27" s="67" t="n">
        <f aca="false">SUM(C27+D27+Oct!E27-Oct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-158141.05</v>
      </c>
      <c r="F30" s="32"/>
      <c r="G30" s="24" t="n">
        <f aca="false">B30-E30</f>
        <v>782290.05</v>
      </c>
      <c r="H30" s="26" t="n">
        <f aca="false">E30/B30</f>
        <v>-0.25337066950359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Oct!E31-Oct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2182.42</v>
      </c>
      <c r="F34" s="32"/>
      <c r="G34" s="24" t="n">
        <f aca="false">B34-E34</f>
        <v>8617.58</v>
      </c>
      <c r="H34" s="26" t="n">
        <f aca="false">E34/B34</f>
        <v>0.202075925925926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3375</v>
      </c>
      <c r="D35" s="70" t="n">
        <v>-930</v>
      </c>
      <c r="E35" s="67" t="n">
        <f aca="false">SUM(C35+D35+Oct!E35-Oct!D35)</f>
        <v>-4955</v>
      </c>
      <c r="F35" s="41"/>
      <c r="G35" s="67" t="n">
        <f aca="false">B35-E35</f>
        <v>-5845</v>
      </c>
      <c r="H35" s="66" t="n">
        <f aca="false">E35/B35</f>
        <v>0.458796296296296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44</v>
      </c>
      <c r="F38" s="32"/>
      <c r="G38" s="24" t="n">
        <f aca="false">B38-E38</f>
        <v>21317.56</v>
      </c>
      <c r="H38" s="26" t="n">
        <f aca="false">E38/B38</f>
        <v>0.658919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58190.03</v>
      </c>
      <c r="D39" s="70" t="n">
        <v>-393.96</v>
      </c>
      <c r="E39" s="67" t="n">
        <f aca="false">SUM(C39+D39+Oct!E39-Oct!D39)</f>
        <v>-65492.28</v>
      </c>
      <c r="F39" s="41"/>
      <c r="G39" s="67" t="n">
        <f aca="false">B39-E39</f>
        <v>2992.27999999999</v>
      </c>
      <c r="H39" s="66" t="n">
        <f aca="false">E39/B39</f>
        <v>1.0478764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276.2</v>
      </c>
      <c r="F42" s="32"/>
      <c r="G42" s="24" t="n">
        <f aca="false">B42-E42</f>
        <v>57529.17</v>
      </c>
      <c r="H42" s="26" t="n">
        <f aca="false">E42/B42</f>
        <v>0.39952040266636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041.08</v>
      </c>
      <c r="D43" s="70" t="n">
        <v>-1042.28</v>
      </c>
      <c r="E43" s="67" t="n">
        <f aca="false">SUM(C43+D43+Oct!E43-Oct!D43)</f>
        <v>-48112.21</v>
      </c>
      <c r="F43" s="41"/>
      <c r="G43" s="67" t="n">
        <f aca="false">B43-E43</f>
        <v>-47693.16</v>
      </c>
      <c r="H43" s="66" t="n">
        <f aca="false">E43/B43</f>
        <v>0.50218698596957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47.3</v>
      </c>
      <c r="F46" s="32"/>
      <c r="G46" s="24" t="n">
        <f aca="false">B46-E46</f>
        <v>5252.7</v>
      </c>
      <c r="H46" s="26" t="n">
        <f aca="false">E46/B46</f>
        <v>0.21601492537313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Oct!E47-Oct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C51+D51+Oct!E51-Oct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63218.39</v>
      </c>
      <c r="C54" s="70" t="n">
        <f aca="false">SUM(C14+C18+C22+C30+C38+C42+C34+C46+C50)</f>
        <v>261125.23</v>
      </c>
      <c r="D54" s="70" t="n">
        <f aca="false">SUM(D14+D18+D22+D30+D34+D38+D42+D46+D50)</f>
        <v>0</v>
      </c>
      <c r="E54" s="70" t="n">
        <f aca="false">E14+E18+E22+E30+E34+E52+E38+E42+E46+E50</f>
        <v>3387526.63</v>
      </c>
      <c r="F54" s="41"/>
      <c r="G54" s="70" t="n">
        <f aca="false">G14+G18+G22+G30+G34+G52+G38+G42+G46+G50</f>
        <v>7275691.76</v>
      </c>
      <c r="H54" s="66" t="n">
        <f aca="false">E54/B54</f>
        <v>0.317683320935904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809947.2</v>
      </c>
      <c r="C55" s="70" t="n">
        <f aca="false">C15+C19+C23+C31+C35+C53+C39+C27+C43+C47+C51</f>
        <v>-820742.09</v>
      </c>
      <c r="D55" s="70" t="n">
        <f aca="false">SUM(D15+D19+D23+D27+D31+D35+D39+D43+D47+D51)</f>
        <v>-32961.06</v>
      </c>
      <c r="E55" s="70" t="n">
        <f aca="false">E15+E19+E23+E31+E35+E53+E39+E43+E47+E51+E27</f>
        <v>-3550605.42</v>
      </c>
      <c r="F55" s="41"/>
      <c r="G55" s="70" t="n">
        <f aca="false">G15+G19+G23+G31+G35+G53+G39+G43+G47+G51+G27</f>
        <v>-7259341.78</v>
      </c>
      <c r="H55" s="66" t="n">
        <f aca="false">E55/B55</f>
        <v>0.328457239828146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68</v>
      </c>
      <c r="F61" s="0"/>
    </row>
    <row r="62" customFormat="false" ht="15" hidden="false" customHeight="false" outlineLevel="0" collapsed="false">
      <c r="A62" s="19" t="s">
        <v>37</v>
      </c>
      <c r="B62" s="47" t="n">
        <v>675352.68</v>
      </c>
      <c r="C62" s="47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39</v>
      </c>
      <c r="B63" s="47" t="n">
        <v>42629.08</v>
      </c>
      <c r="C63" s="47" t="n">
        <v>37895.03</v>
      </c>
      <c r="D63" s="41"/>
      <c r="E63" s="46" t="s">
        <v>35</v>
      </c>
      <c r="G63" s="46" t="s">
        <v>36</v>
      </c>
    </row>
    <row r="64" customFormat="false" ht="15" hidden="false" customHeight="false" outlineLevel="0" collapsed="false">
      <c r="A64" s="19" t="s">
        <v>41</v>
      </c>
      <c r="B64" s="47" t="n">
        <v>977.27</v>
      </c>
      <c r="C64" s="47" t="n">
        <v>32567.7</v>
      </c>
      <c r="D64" s="41"/>
      <c r="E64" s="74" t="s">
        <v>38</v>
      </c>
      <c r="G64" s="75" t="n">
        <v>20342.68</v>
      </c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6530.69</v>
      </c>
    </row>
    <row r="66" customFormat="false" ht="15" hidden="false" customHeight="false" outlineLevel="0" collapsed="false">
      <c r="A66" s="19" t="s">
        <v>45</v>
      </c>
      <c r="B66" s="47" t="n">
        <v>7856.45</v>
      </c>
      <c r="C66" s="47" t="n">
        <v>7642.84</v>
      </c>
      <c r="D66" s="41"/>
      <c r="E66" s="74" t="s">
        <v>42</v>
      </c>
      <c r="G66" s="75" t="n">
        <v>297194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105583.19</v>
      </c>
    </row>
    <row r="68" customFormat="false" ht="15" hidden="false" customHeight="false" outlineLevel="0" collapsed="false">
      <c r="A68" s="19" t="s">
        <v>62</v>
      </c>
      <c r="B68" s="47" t="n">
        <v>10141.19</v>
      </c>
      <c r="C68" s="47" t="n">
        <v>10201.49</v>
      </c>
      <c r="D68" s="41"/>
      <c r="E68" s="74" t="s">
        <v>46</v>
      </c>
      <c r="G68" s="75" t="n">
        <v>14770.61</v>
      </c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9962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69.6</v>
      </c>
    </row>
    <row r="72" customFormat="false" ht="15" hidden="false" customHeight="false" outlineLevel="0" collapsed="false">
      <c r="A72" s="50"/>
      <c r="B72" s="47"/>
      <c r="C72" s="47"/>
      <c r="E72" s="74" t="s">
        <v>63</v>
      </c>
      <c r="G72" s="75" t="n">
        <v>750</v>
      </c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91421.66</v>
      </c>
      <c r="C76" s="54" t="n">
        <v>684131.01</v>
      </c>
    </row>
    <row r="77" customFormat="false" ht="12.75" hidden="false" customHeight="false" outlineLevel="0" collapsed="false">
      <c r="A77" s="19" t="s">
        <v>58</v>
      </c>
      <c r="B77" s="54" t="n">
        <v>1025614.29</v>
      </c>
      <c r="C77" s="54" t="n">
        <v>1353611.32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17035.95</v>
      </c>
      <c r="C78" s="56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21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3946431.81</v>
      </c>
      <c r="F14" s="25"/>
      <c r="G14" s="24" t="n">
        <f aca="false">B14-E14</f>
        <v>4884413.21</v>
      </c>
      <c r="H14" s="26" t="n">
        <f aca="false">E14/B14</f>
        <v>0.44689175283477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785669.61</v>
      </c>
      <c r="D15" s="67" t="n">
        <v>-15792.08</v>
      </c>
      <c r="E15" s="67" t="n">
        <f aca="false">SUM(C15+D15+Nov!E15-Nov!D15)</f>
        <v>-3588935.76</v>
      </c>
      <c r="F15" s="68"/>
      <c r="G15" s="67" t="n">
        <f aca="false">B15-E15</f>
        <v>-5406380.91</v>
      </c>
      <c r="H15" s="66" t="n">
        <f aca="false">E15/B15</f>
        <v>0.398978256315239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65168.05</v>
      </c>
      <c r="F18" s="25"/>
      <c r="G18" s="24" t="n">
        <f aca="false">B18-E18</f>
        <v>196331.95</v>
      </c>
      <c r="H18" s="26" t="n">
        <f aca="false">E18/B18</f>
        <v>0.45689640387275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9957.57</v>
      </c>
      <c r="D19" s="67" t="n">
        <v>0</v>
      </c>
      <c r="E19" s="67" t="n">
        <f aca="false">SUM(D19+C19+Nov!E19-Nov!D19)</f>
        <v>-161199.3</v>
      </c>
      <c r="F19" s="68"/>
      <c r="G19" s="67" t="n">
        <f aca="false">B19-E19</f>
        <v>-281099.7</v>
      </c>
      <c r="H19" s="66" t="n">
        <f aca="false">E19/B19</f>
        <v>0.36445775369150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50295.59</v>
      </c>
      <c r="F22" s="25"/>
      <c r="G22" s="24" t="n">
        <f aca="false">B22-E22</f>
        <v>394111.41</v>
      </c>
      <c r="H22" s="26" t="n">
        <f aca="false">E22/B22</f>
        <v>0.2760721114901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7602.94</v>
      </c>
      <c r="D23" s="67" t="n">
        <v>-2517.56</v>
      </c>
      <c r="E23" s="67" t="n">
        <f aca="false">SUM(D23+C23+Nov!E23-Nov!D23)</f>
        <v>-246125.97</v>
      </c>
      <c r="F23" s="68"/>
      <c r="G23" s="67" t="n">
        <f aca="false">B23-E23</f>
        <v>-327420.03</v>
      </c>
      <c r="H23" s="66" t="n">
        <f aca="false">E23/B23</f>
        <v>0.429130305154251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Nov!E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-157542.19</v>
      </c>
      <c r="F30" s="32"/>
      <c r="G30" s="24" t="n">
        <f aca="false">B30-E30</f>
        <v>781691.19</v>
      </c>
      <c r="H30" s="26" t="n">
        <f aca="false">E30/B30</f>
        <v>-0.25241118707231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Nov!E31-Nov!D31)</f>
        <v>-102233.12</v>
      </c>
      <c r="F31" s="41"/>
      <c r="G31" s="67" t="n">
        <f aca="false">B31-E31</f>
        <v>-487233.88</v>
      </c>
      <c r="H31" s="66" t="n">
        <f aca="false">E31/B31</f>
        <v>0.17343315232235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2222.42</v>
      </c>
      <c r="F34" s="32"/>
      <c r="G34" s="24" t="n">
        <f aca="false">B34-E34</f>
        <v>8577.58</v>
      </c>
      <c r="H34" s="26" t="n">
        <f aca="false">E34/B34</f>
        <v>0.20577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915.88</v>
      </c>
      <c r="D35" s="70" t="n">
        <v>0</v>
      </c>
      <c r="E35" s="67" t="n">
        <f aca="false">SUM(D35+C35+Nov!E35-Nov!D35)</f>
        <v>-4940.88</v>
      </c>
      <c r="F35" s="41"/>
      <c r="G35" s="67" t="n">
        <f aca="false">B35-E35</f>
        <v>-5859.12</v>
      </c>
      <c r="H35" s="66" t="n">
        <f aca="false">E35/B35</f>
        <v>0.457488888888889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19.69</v>
      </c>
      <c r="F38" s="32"/>
      <c r="G38" s="24" t="n">
        <f aca="false">B38-E38</f>
        <v>2380.31</v>
      </c>
      <c r="H38" s="26" t="n">
        <f aca="false">E38/B38</f>
        <v>0.9619150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335.81</v>
      </c>
      <c r="D39" s="70" t="n">
        <v>-265.98</v>
      </c>
      <c r="E39" s="67" t="n">
        <f aca="false">SUM(D39+C39+Nov!E39-Nov!D39)</f>
        <v>-65700.11</v>
      </c>
      <c r="F39" s="41"/>
      <c r="G39" s="67" t="n">
        <f aca="false">B39-E39</f>
        <v>3200.10999999999</v>
      </c>
      <c r="H39" s="66" t="n">
        <f aca="false">E39/B39</f>
        <v>1.05120176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021.05</v>
      </c>
      <c r="F42" s="32"/>
      <c r="G42" s="24" t="n">
        <f aca="false">B42-E42</f>
        <v>49784.32</v>
      </c>
      <c r="H42" s="26" t="n">
        <f aca="false">E42/B42</f>
        <v>0.48035981699146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9696.84</v>
      </c>
      <c r="D43" s="70" t="n">
        <v>-670.99</v>
      </c>
      <c r="E43" s="67" t="n">
        <f aca="false">SUM(D43+C43+Nov!E43-Nov!D43)</f>
        <v>-57437.76</v>
      </c>
      <c r="F43" s="41"/>
      <c r="G43" s="67" t="n">
        <f aca="false">B43-E43</f>
        <v>-38367.61</v>
      </c>
      <c r="H43" s="66" t="n">
        <f aca="false">E43/B43</f>
        <v>0.599525475450906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436.14</v>
      </c>
      <c r="F46" s="32"/>
      <c r="G46" s="24" t="n">
        <f aca="false">B46-E46</f>
        <v>5263.86</v>
      </c>
      <c r="H46" s="26" t="n">
        <f aca="false">E46/B46</f>
        <v>0.214349253731343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Nov!E47-Nov!D47)</f>
        <v>0</v>
      </c>
      <c r="F47" s="41"/>
      <c r="G47" s="67" t="n">
        <f aca="false">B47-E47</f>
        <v>-84121.5</v>
      </c>
      <c r="H47" s="66" t="n">
        <f aca="false">E47/B47</f>
        <v>-0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67" t="n">
        <f aca="false">SUM(D51+C51+Nov!E51-Nov!D51)</f>
        <v>-18381.25</v>
      </c>
      <c r="F51" s="41"/>
      <c r="G51" s="67" t="n">
        <f aca="false">B51-E51</f>
        <v>-117581.75</v>
      </c>
      <c r="H51" s="66" t="n">
        <f aca="false">E51/B51</f>
        <v>0.1351930304568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825208.7</v>
      </c>
      <c r="D54" s="70" t="n">
        <f aca="false">SUM(D14+D18+D22+D30+D34+D38+D42+D46+D50)</f>
        <v>0</v>
      </c>
      <c r="E54" s="70" t="n">
        <f aca="false">E14+E18+E22+E30+E34+E52+E38+E42+E46+E50</f>
        <v>4212735.33</v>
      </c>
      <c r="F54" s="41"/>
      <c r="G54" s="70" t="n">
        <f aca="false">G14+G18+G22+G30+G34+G52+G38+G42+G46+G50</f>
        <v>6461301.06</v>
      </c>
      <c r="H54" s="66" t="n">
        <f aca="false">E54/B54</f>
        <v>0.394671254254549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43+C47+C51+C27</f>
        <v>-864178.65</v>
      </c>
      <c r="D55" s="70" t="n">
        <f aca="false">SUM(D15+D19+D23+D31+D35+D39+D43+D47+D51+D27)</f>
        <v>-19246.61</v>
      </c>
      <c r="E55" s="70" t="n">
        <f aca="false">E15+E19+E23+E31+E35+E53+E39+E27+E43+E47+E51</f>
        <v>-4404769.62</v>
      </c>
      <c r="F55" s="41"/>
      <c r="G55" s="70" t="n">
        <f aca="false">G15+G19+G23+G31+G35+G53+G39+G43+G47+G51+G27</f>
        <v>-6585048.92</v>
      </c>
      <c r="H55" s="66" t="n">
        <f aca="false">E55/B55</f>
        <v>0.400804581437611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0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929650.36</v>
      </c>
      <c r="C62" s="47" t="n">
        <v>675352.68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38144.66</v>
      </c>
      <c r="C63" s="47" t="n">
        <v>42629.08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146.75</v>
      </c>
      <c r="C64" s="47" t="n">
        <v>977.27</v>
      </c>
      <c r="D64" s="41"/>
      <c r="E64" s="74" t="s">
        <v>38</v>
      </c>
      <c r="G64" s="75" t="n">
        <v>20381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690.98</v>
      </c>
      <c r="H65" s="76"/>
    </row>
    <row r="66" customFormat="false" ht="15" hidden="false" customHeight="false" outlineLevel="0" collapsed="false">
      <c r="A66" s="19" t="s">
        <v>45</v>
      </c>
      <c r="B66" s="47" t="n">
        <v>7750.11</v>
      </c>
      <c r="C66" s="47" t="n">
        <v>7856.45</v>
      </c>
      <c r="D66" s="41"/>
      <c r="E66" s="74" t="s">
        <v>42</v>
      </c>
      <c r="G66" s="75" t="n">
        <v>281774.7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9430.69</v>
      </c>
      <c r="H67" s="76"/>
    </row>
    <row r="68" customFormat="false" ht="15" hidden="false" customHeight="false" outlineLevel="0" collapsed="false">
      <c r="A68" s="19" t="s">
        <v>62</v>
      </c>
      <c r="B68" s="47" t="n">
        <v>10239.81</v>
      </c>
      <c r="C68" s="47" t="n">
        <v>10141.19</v>
      </c>
      <c r="D68" s="41"/>
      <c r="E68" s="74" t="s">
        <v>46</v>
      </c>
      <c r="G68" s="75" t="n">
        <v>13722.45</v>
      </c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 t="s">
        <v>48</v>
      </c>
      <c r="G69" s="75" t="n">
        <v>48508.04</v>
      </c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 t="n">
        <v>0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70</v>
      </c>
    </row>
    <row r="72" customFormat="false" ht="15" hidden="false" customHeight="false" outlineLevel="0" collapsed="false">
      <c r="A72" s="50"/>
      <c r="B72" s="47"/>
      <c r="C72" s="47"/>
      <c r="E72" s="74"/>
      <c r="G72" s="75"/>
    </row>
    <row r="73" customFormat="false" ht="16.5" hidden="false" customHeight="false" outlineLevel="0" collapsed="false">
      <c r="A73" s="52" t="s">
        <v>55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6</v>
      </c>
      <c r="B75" s="47"/>
      <c r="C75" s="47"/>
    </row>
    <row r="76" customFormat="false" ht="12.75" hidden="false" customHeight="false" outlineLevel="0" collapsed="false">
      <c r="A76" s="19" t="s">
        <v>57</v>
      </c>
      <c r="B76" s="54" t="n">
        <v>127881.74</v>
      </c>
      <c r="C76" s="54" t="n">
        <v>91421.66</v>
      </c>
    </row>
    <row r="77" customFormat="false" ht="12.75" hidden="false" customHeight="false" outlineLevel="0" collapsed="false">
      <c r="A77" s="19" t="s">
        <v>58</v>
      </c>
      <c r="B77" s="54" t="n">
        <v>1058704.41</v>
      </c>
      <c r="C77" s="54" t="n">
        <v>1025614.29</v>
      </c>
    </row>
    <row r="78" customFormat="false" ht="15" hidden="false" customHeight="false" outlineLevel="0" collapsed="false">
      <c r="A78" s="55" t="s">
        <v>59</v>
      </c>
      <c r="B78" s="56" t="n">
        <f aca="false">SUM(B76:B77)</f>
        <v>1186586.15</v>
      </c>
      <c r="C78" s="56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7"/>
      <c r="B82" s="77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730311.97</v>
      </c>
      <c r="F14" s="25"/>
      <c r="G14" s="24" t="n">
        <f aca="false">B14-E14</f>
        <v>4100533.05</v>
      </c>
      <c r="H14" s="26" t="n">
        <f aca="false">E14/B14</f>
        <v>0.535657908080919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677689.42</v>
      </c>
      <c r="D15" s="67" t="n">
        <v>-17067.14</v>
      </c>
      <c r="E15" s="67" t="n">
        <f aca="false">SUM(C15+D15+Dec!E15-Dec!D15)</f>
        <v>-4267900.24</v>
      </c>
      <c r="F15" s="68"/>
      <c r="G15" s="67" t="n">
        <f aca="false">B15-E15</f>
        <v>-4727416.43</v>
      </c>
      <c r="H15" s="66" t="n">
        <f aca="false">E15/B15</f>
        <v>0.474458031503631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  <c r="J17" s="78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198792.96</v>
      </c>
      <c r="F18" s="25"/>
      <c r="G18" s="24" t="n">
        <f aca="false">B18-E18</f>
        <v>162707.04</v>
      </c>
      <c r="H18" s="26" t="n">
        <f aca="false">E18/B18</f>
        <v>0.54991136929460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7459.29</v>
      </c>
      <c r="D19" s="67" t="n">
        <v>0</v>
      </c>
      <c r="E19" s="67" t="n">
        <f aca="false">SUM(C19+D19+Dec!E19-Dec!D19)</f>
        <v>-198658.59</v>
      </c>
      <c r="F19" s="68"/>
      <c r="G19" s="67" t="n">
        <f aca="false">SUM(B19-E19)</f>
        <v>-243640.41</v>
      </c>
      <c r="H19" s="66" t="n">
        <f aca="false">E19/B19</f>
        <v>0.449149986773653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12606.18</v>
      </c>
      <c r="F22" s="25"/>
      <c r="G22" s="24" t="n">
        <f aca="false">B22-E22</f>
        <v>331800.82</v>
      </c>
      <c r="H22" s="26" t="n">
        <f aca="false">E22/B22</f>
        <v>0.39052800570161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28064.18</v>
      </c>
      <c r="D23" s="67" t="n">
        <v>-374.89</v>
      </c>
      <c r="E23" s="67" t="n">
        <f aca="false">SUM(C23+D23+Dec!E23-Dec!D23)</f>
        <v>-272047.48</v>
      </c>
      <c r="F23" s="68"/>
      <c r="G23" s="67" t="n">
        <f aca="false">B23-E23</f>
        <v>-301498.52</v>
      </c>
      <c r="H23" s="66" t="n">
        <f aca="false">E23/B23</f>
        <v>0.47432547694518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0</v>
      </c>
      <c r="D27" s="67" t="n">
        <v>0</v>
      </c>
      <c r="E27" s="67" t="n">
        <f aca="false">SUM(C27+D27+Dec!E27-Dec!D27)</f>
        <v>-159815.47</v>
      </c>
      <c r="F27" s="68"/>
      <c r="G27" s="67" t="n">
        <f aca="false">SUM(B27-E27)</f>
        <v>159815.47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-156943.34</v>
      </c>
      <c r="F30" s="32"/>
      <c r="G30" s="24" t="n">
        <f aca="false">B30-E30</f>
        <v>781092.34</v>
      </c>
      <c r="H30" s="26" t="n">
        <f aca="false">E30/B30</f>
        <v>-0.25145172066285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-492233.13</v>
      </c>
      <c r="D31" s="70" t="n">
        <v>0</v>
      </c>
      <c r="E31" s="67" t="n">
        <f aca="false">SUM(D31+C31+Dec!E31-Dec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4464.98</v>
      </c>
      <c r="F34" s="32"/>
      <c r="G34" s="24" t="n">
        <f aca="false">B34-E34</f>
        <v>6335.02</v>
      </c>
      <c r="H34" s="26" t="n">
        <f aca="false">E34/B34</f>
        <v>0.413424074074074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11000</v>
      </c>
      <c r="D35" s="70" t="n">
        <v>0</v>
      </c>
      <c r="E35" s="67" t="n">
        <f aca="false">SUM(D35+C35+Dec!E35-Dec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216.75</v>
      </c>
      <c r="D39" s="70" t="n">
        <v>-642.56</v>
      </c>
      <c r="E39" s="67" t="n">
        <f aca="false">SUM(D39+C39+Dec!E39-Dec!D39)</f>
        <v>-66293.44</v>
      </c>
      <c r="F39" s="41"/>
      <c r="G39" s="67" t="n">
        <f aca="false">B39-E39</f>
        <v>3793.43999999999</v>
      </c>
      <c r="H39" s="66" t="n">
        <f aca="false">E39/B39</f>
        <v>1.060695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2774.51</v>
      </c>
      <c r="F42" s="32"/>
      <c r="G42" s="24" t="n">
        <f aca="false">B42-E42</f>
        <v>13030.86</v>
      </c>
      <c r="H42" s="26" t="n">
        <f aca="false">E42/B42</f>
        <v>0.8639861210284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272.44</v>
      </c>
      <c r="D43" s="70" t="n">
        <v>-783.69</v>
      </c>
      <c r="E43" s="67" t="n">
        <f aca="false">SUM(C43+D43+Dec!E43-Dec!D43)</f>
        <v>-77822.9</v>
      </c>
      <c r="F43" s="41"/>
      <c r="G43" s="67" t="n">
        <f aca="false">B43-E43</f>
        <v>-17982.47</v>
      </c>
      <c r="H43" s="66" t="n">
        <f aca="false">E43/B43</f>
        <v>0.812302066157669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415.62</v>
      </c>
      <c r="F46" s="32"/>
      <c r="G46" s="24" t="n">
        <f aca="false">B46-E46</f>
        <v>5284.38</v>
      </c>
      <c r="H46" s="26" t="n">
        <f aca="false">E46/B46</f>
        <v>0.2112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-13960.75</v>
      </c>
      <c r="D47" s="70" t="n">
        <v>0</v>
      </c>
      <c r="E47" s="67" t="n">
        <f aca="false">SUM(D47+C47+Dec!E47-Dec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118381.25</v>
      </c>
      <c r="D51" s="70" t="n">
        <v>0</v>
      </c>
      <c r="E51" s="67" t="n">
        <f aca="false">SUM(D51+C51+Dec!E51-Dec!D51)</f>
        <v>-136762.5</v>
      </c>
      <c r="F51" s="41"/>
      <c r="G51" s="67" t="n">
        <f aca="false">B51-E51</f>
        <v>799.5</v>
      </c>
      <c r="H51" s="66" t="n">
        <f aca="false">E51/B51</f>
        <v>1.00588027625163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30+C38+C42+C34+C46+C50)</f>
        <v>919417.47</v>
      </c>
      <c r="D54" s="70" t="n">
        <f aca="false">SUM(D14+D18+D22+D30+D34+D38+D42+D46+D50)</f>
        <v>0</v>
      </c>
      <c r="E54" s="70" t="n">
        <f aca="false">E14+E18+E22+E30+E34+E52+E38+E42+E46+E50</f>
        <v>5132152.8</v>
      </c>
      <c r="F54" s="41"/>
      <c r="G54" s="70" t="n">
        <f aca="false">G14+G18+G22+G30+G34+G52+G38+G42+G46+G50</f>
        <v>5541883.59</v>
      </c>
      <c r="H54" s="66" t="n">
        <f aca="false">E54/B54</f>
        <v>0.480807129794693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SUM(C51+C47+C43+C39+C31+C27+C23+C19+C15)</f>
        <v>-1388277.21</v>
      </c>
      <c r="D55" s="70" t="n">
        <f aca="false">SUM(D15+D19+D23+D31+D35+D39+D43+D47+D51+D27)</f>
        <v>-18868.28</v>
      </c>
      <c r="E55" s="70" t="n">
        <f aca="false">SUM(E51+E47+E43+E39+E35+E31+E27+E23+E19+E15)</f>
        <v>-5803668.5</v>
      </c>
      <c r="F55" s="41"/>
      <c r="G55" s="70" t="n">
        <f aca="false">SUM(G51+G47+G43+G39+G35+G31+G27+G23+G19+G15)</f>
        <v>-5186150.04</v>
      </c>
      <c r="H55" s="66" t="n">
        <f aca="false">E55/B55</f>
        <v>0.52809502530694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3" t="s">
        <v>71</v>
      </c>
      <c r="F61" s="0"/>
      <c r="H61" s="39"/>
    </row>
    <row r="62" customFormat="false" ht="15" hidden="false" customHeight="false" outlineLevel="0" collapsed="false">
      <c r="A62" s="19" t="s">
        <v>37</v>
      </c>
      <c r="B62" s="47" t="n">
        <v>394976.31</v>
      </c>
      <c r="C62" s="47" t="n">
        <v>929650.36</v>
      </c>
      <c r="D62" s="41"/>
      <c r="E62" s="0"/>
      <c r="G62" s="0"/>
      <c r="H62" s="76"/>
    </row>
    <row r="63" customFormat="false" ht="15.75" hidden="false" customHeight="false" outlineLevel="0" collapsed="false">
      <c r="A63" s="19" t="s">
        <v>39</v>
      </c>
      <c r="B63" s="47" t="n">
        <v>47867.63</v>
      </c>
      <c r="C63" s="47" t="n">
        <v>38144.66</v>
      </c>
      <c r="D63" s="41"/>
      <c r="E63" s="46" t="s">
        <v>35</v>
      </c>
      <c r="G63" s="46" t="s">
        <v>36</v>
      </c>
      <c r="H63" s="76"/>
    </row>
    <row r="64" customFormat="false" ht="15" hidden="false" customHeight="false" outlineLevel="0" collapsed="false">
      <c r="A64" s="19" t="s">
        <v>41</v>
      </c>
      <c r="B64" s="47" t="n">
        <v>234.02</v>
      </c>
      <c r="C64" s="47" t="n">
        <v>146.75</v>
      </c>
      <c r="D64" s="41"/>
      <c r="E64" s="74" t="s">
        <v>38</v>
      </c>
      <c r="G64" s="75" t="n">
        <v>19906.29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0</v>
      </c>
      <c r="G65" s="75" t="n">
        <v>15260.94</v>
      </c>
      <c r="H65" s="76"/>
    </row>
    <row r="66" customFormat="false" ht="15" hidden="false" customHeight="false" outlineLevel="0" collapsed="false">
      <c r="A66" s="19" t="s">
        <v>45</v>
      </c>
      <c r="B66" s="47" t="n">
        <v>7654.79</v>
      </c>
      <c r="C66" s="47" t="n">
        <v>7750.11</v>
      </c>
      <c r="D66" s="41"/>
      <c r="E66" s="74" t="s">
        <v>42</v>
      </c>
      <c r="G66" s="75" t="n">
        <v>278813.57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44</v>
      </c>
      <c r="G67" s="75" t="n">
        <v>97303.5</v>
      </c>
      <c r="H67" s="76"/>
    </row>
    <row r="68" customFormat="false" ht="15" hidden="false" customHeight="false" outlineLevel="0" collapsed="false">
      <c r="A68" s="19" t="s">
        <v>62</v>
      </c>
      <c r="B68" s="47" t="n">
        <v>9666.48</v>
      </c>
      <c r="C68" s="47" t="n">
        <v>10239.81</v>
      </c>
      <c r="D68" s="41"/>
      <c r="E68" s="74" t="s">
        <v>46</v>
      </c>
      <c r="G68" s="75" t="n">
        <v>13641.84</v>
      </c>
      <c r="H68" s="76"/>
    </row>
    <row r="69" customFormat="false" ht="15" hidden="false" customHeight="false" outlineLevel="0" collapsed="false">
      <c r="A69" s="50" t="s">
        <v>72</v>
      </c>
      <c r="B69" s="47" t="n">
        <v>6328.1</v>
      </c>
      <c r="C69" s="47"/>
      <c r="D69" s="41"/>
      <c r="E69" s="74" t="s">
        <v>48</v>
      </c>
      <c r="G69" s="75" t="n">
        <v>48057.49</v>
      </c>
    </row>
    <row r="70" customFormat="false" ht="15" hidden="false" customHeight="false" outlineLevel="0" collapsed="false">
      <c r="A70" s="50"/>
      <c r="B70" s="47"/>
      <c r="C70" s="47"/>
      <c r="D70" s="41"/>
      <c r="E70" s="74" t="s">
        <v>73</v>
      </c>
      <c r="G70" s="75" t="n">
        <v>13960.75</v>
      </c>
      <c r="H70" s="76"/>
    </row>
    <row r="71" customFormat="false" ht="15" hidden="false" customHeight="false" outlineLevel="0" collapsed="false">
      <c r="A71" s="50"/>
      <c r="B71" s="47"/>
      <c r="C71" s="47"/>
      <c r="E71" s="74" t="s">
        <v>52</v>
      </c>
      <c r="G71" s="75" t="n">
        <v>80.9</v>
      </c>
    </row>
    <row r="72" customFormat="false" ht="15" hidden="false" customHeight="false" outlineLevel="0" collapsed="false">
      <c r="A72" s="50"/>
      <c r="B72" s="47"/>
      <c r="C72" s="47"/>
      <c r="E72" s="74" t="s">
        <v>74</v>
      </c>
      <c r="G72" s="75" t="n">
        <v>1671.81</v>
      </c>
    </row>
    <row r="73" customFormat="false" ht="15" hidden="false" customHeight="false" outlineLevel="0" collapsed="false">
      <c r="A73" s="50"/>
      <c r="B73" s="47"/>
      <c r="C73" s="47"/>
      <c r="E73" s="74" t="s">
        <v>75</v>
      </c>
      <c r="G73" s="75" t="n">
        <v>750</v>
      </c>
    </row>
    <row r="74" customFormat="false" ht="15" hidden="false" customHeight="false" outlineLevel="0" collapsed="false">
      <c r="A74" s="50"/>
      <c r="B74" s="47"/>
      <c r="C74" s="47"/>
      <c r="E74" s="74" t="s">
        <v>76</v>
      </c>
      <c r="G74" s="75" t="n">
        <v>156</v>
      </c>
    </row>
    <row r="75" customFormat="false" ht="15" hidden="false" customHeight="false" outlineLevel="0" collapsed="false">
      <c r="A75" s="50"/>
      <c r="B75" s="47"/>
      <c r="C75" s="47"/>
      <c r="E75" s="74" t="s">
        <v>77</v>
      </c>
      <c r="G75" s="75" t="n">
        <v>610214.38</v>
      </c>
    </row>
    <row r="76" customFormat="false" ht="15" hidden="false" customHeight="false" outlineLevel="0" collapsed="false">
      <c r="A76" s="50"/>
      <c r="B76" s="47"/>
      <c r="C76" s="47"/>
      <c r="E76" s="74"/>
      <c r="G76" s="75"/>
    </row>
    <row r="77" customFormat="false" ht="16.5" hidden="false" customHeight="false" outlineLevel="0" collapsed="false">
      <c r="A77" s="52" t="s">
        <v>55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6</v>
      </c>
      <c r="B79" s="47"/>
      <c r="C79" s="47"/>
    </row>
    <row r="80" customFormat="false" ht="12.75" hidden="false" customHeight="false" outlineLevel="0" collapsed="false">
      <c r="A80" s="19" t="s">
        <v>57</v>
      </c>
      <c r="B80" s="54" t="n">
        <v>210132.79</v>
      </c>
      <c r="C80" s="54" t="n">
        <v>127881.74</v>
      </c>
    </row>
    <row r="81" customFormat="false" ht="12.75" hidden="false" customHeight="false" outlineLevel="0" collapsed="false">
      <c r="A81" s="19" t="s">
        <v>58</v>
      </c>
      <c r="B81" s="54" t="n">
        <v>1037135.29</v>
      </c>
      <c r="C81" s="54" t="n">
        <v>1058704.41</v>
      </c>
    </row>
    <row r="82" customFormat="false" ht="15" hidden="false" customHeight="false" outlineLevel="0" collapsed="false">
      <c r="A82" s="55" t="s">
        <v>59</v>
      </c>
      <c r="B82" s="56" t="n">
        <f aca="false">SUM(B80:B81)</f>
        <v>1247268.08</v>
      </c>
      <c r="C82" s="56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79"/>
      <c r="C85" s="79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2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627630.12</v>
      </c>
      <c r="F14" s="25"/>
      <c r="G14" s="24" t="n">
        <f aca="false">B14-E14</f>
        <v>3203214.9</v>
      </c>
      <c r="H14" s="26" t="n">
        <f aca="false">E14/B14</f>
        <v>0.637269718498582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7" t="n">
        <v>-839538.27</v>
      </c>
      <c r="D15" s="67" t="n">
        <v>-14077.4</v>
      </c>
      <c r="E15" s="67" t="n">
        <f aca="false">SUM(C15+D15+Jan!E15-Jan!D15)</f>
        <v>-5104448.77</v>
      </c>
      <c r="F15" s="68"/>
      <c r="G15" s="67" t="n">
        <f aca="false">B15-E15</f>
        <v>-3890867.9</v>
      </c>
      <c r="H15" s="66" t="n">
        <f aca="false">E15/B15</f>
        <v>0.567456261659324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1523.91</v>
      </c>
      <c r="F18" s="25"/>
      <c r="G18" s="24" t="n">
        <f aca="false">B18-E18</f>
        <v>119976.09</v>
      </c>
      <c r="H18" s="26" t="n">
        <f aca="false">E18/B18</f>
        <v>0.66811593360995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670.73</v>
      </c>
      <c r="D19" s="67" t="n">
        <v>0</v>
      </c>
      <c r="E19" s="67" t="n">
        <f aca="false">SUM(C19+D19+Jan!E19-Jan!D19)</f>
        <v>-237329.32</v>
      </c>
      <c r="F19" s="68"/>
      <c r="G19" s="67" t="n">
        <f aca="false">B19-E19</f>
        <v>-204969.68</v>
      </c>
      <c r="H19" s="66" t="n">
        <f aca="false">E19/B19</f>
        <v>0.536581181508437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42178.5</v>
      </c>
      <c r="F22" s="25"/>
      <c r="G22" s="24" t="n">
        <f aca="false">B22-E22</f>
        <v>302228.5</v>
      </c>
      <c r="H22" s="26" t="n">
        <f aca="false">E22/B22</f>
        <v>0.444848247726425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0478.66</v>
      </c>
      <c r="D23" s="67" t="n">
        <v>-609.63</v>
      </c>
      <c r="E23" s="67" t="n">
        <f aca="false">SUM(C23+D23+Jan!E23-Jan!D23)</f>
        <v>-302760.88</v>
      </c>
      <c r="F23" s="68"/>
      <c r="G23" s="67" t="n">
        <f aca="false">B23-E23</f>
        <v>-270785.12</v>
      </c>
      <c r="H23" s="66" t="n">
        <f aca="false">E23/B23</f>
        <v>0.52787549734459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67"/>
      <c r="D25" s="67"/>
      <c r="E25" s="67"/>
      <c r="F25" s="68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7" t="n">
        <v>-95992.97</v>
      </c>
      <c r="D27" s="67" t="n">
        <v>0</v>
      </c>
      <c r="E27" s="67" t="n">
        <f aca="false">SUM(D27+C27+Jan!E27-Jan!D27)</f>
        <v>-255808.44</v>
      </c>
      <c r="F27" s="68"/>
      <c r="G27" s="67" t="n">
        <f aca="false">SUM(B27-E27)</f>
        <v>255808.44</v>
      </c>
      <c r="H27" s="66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7"/>
      <c r="D28" s="67"/>
      <c r="E28" s="67"/>
      <c r="F28" s="68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-156344.49</v>
      </c>
      <c r="F30" s="32"/>
      <c r="G30" s="24" t="n">
        <f aca="false">B30-E30</f>
        <v>780493.49</v>
      </c>
      <c r="H30" s="26" t="n">
        <f aca="false">E30/B30</f>
        <v>-0.250492254253391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C31+D31+Jan!E31-Jan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4724.98</v>
      </c>
      <c r="F34" s="32"/>
      <c r="G34" s="24" t="n">
        <f aca="false">B34-E34</f>
        <v>6075.02</v>
      </c>
      <c r="H34" s="26" t="n">
        <f aca="false">E34/B34</f>
        <v>0.437498148148148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0</v>
      </c>
      <c r="D35" s="70" t="n">
        <v>0</v>
      </c>
      <c r="E35" s="67" t="n">
        <f aca="false">SUM(C35+D35+Jan!E35-Jan!D35)</f>
        <v>-15940.88</v>
      </c>
      <c r="F35" s="41"/>
      <c r="G35" s="67" t="n">
        <f aca="false">B35-E35</f>
        <v>5140.88</v>
      </c>
      <c r="H35" s="66" t="n">
        <f aca="false">E35/B35</f>
        <v>1.47600740740741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70"/>
      <c r="D37" s="70"/>
      <c r="E37" s="67"/>
      <c r="F37" s="41"/>
      <c r="G37" s="67"/>
      <c r="H37" s="66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005.52</v>
      </c>
      <c r="D39" s="70" t="n">
        <v>-265.98</v>
      </c>
      <c r="E39" s="67" t="n">
        <f aca="false">SUM(C39+D39+Jan!E39-Jan!D39)</f>
        <v>-66922.38</v>
      </c>
      <c r="F39" s="41"/>
      <c r="G39" s="67" t="n">
        <f aca="false">B39-E39</f>
        <v>4422.37999999999</v>
      </c>
      <c r="H39" s="66" t="n">
        <f aca="false">E39/B39</f>
        <v>1.07075808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8001.82</v>
      </c>
      <c r="F42" s="32"/>
      <c r="G42" s="24" t="n">
        <f aca="false">B42-E42</f>
        <v>-2196.45</v>
      </c>
      <c r="H42" s="26" t="n">
        <f aca="false">E42/B42</f>
        <v>1.02292616791731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17812.32</v>
      </c>
      <c r="D43" s="70" t="n">
        <v>-783.69</v>
      </c>
      <c r="E43" s="67" t="n">
        <f aca="false">SUM(C43+D43+Jan!E43-Jan!D43)</f>
        <v>-95635.22</v>
      </c>
      <c r="F43" s="41"/>
      <c r="G43" s="67" t="n">
        <f aca="false">B43-E43</f>
        <v>-170.150000000009</v>
      </c>
      <c r="H43" s="66" t="n">
        <f aca="false">E43/B43</f>
        <v>0.998224003518801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95.07</v>
      </c>
      <c r="F46" s="32"/>
      <c r="G46" s="24" t="n">
        <f aca="false">B46-E46</f>
        <v>5304.93</v>
      </c>
      <c r="H46" s="26" t="n">
        <f aca="false">E46/B46</f>
        <v>0.20821940298507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C47+D47+Jan!E47-Jan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67"/>
      <c r="F49" s="41"/>
      <c r="G49" s="67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417.23</v>
      </c>
      <c r="F50" s="32"/>
      <c r="G50" s="24" t="n">
        <f aca="false">B50-E50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-525</v>
      </c>
      <c r="D51" s="70" t="n">
        <v>0</v>
      </c>
      <c r="E51" s="67" t="n">
        <f aca="false">SUM(C51+D51+Jan!E51-Jan!D51)</f>
        <v>-137287.5</v>
      </c>
      <c r="F51" s="41"/>
      <c r="G51" s="67" t="n">
        <f aca="false">B51-E51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67"/>
      <c r="F52" s="41"/>
      <c r="G52" s="67"/>
      <c r="H52" s="66"/>
    </row>
    <row r="53" customFormat="false" ht="12.75" hidden="false" customHeight="false" outlineLevel="0" collapsed="false">
      <c r="A53" s="50"/>
      <c r="B53" s="29"/>
      <c r="C53" s="70"/>
      <c r="D53" s="70"/>
      <c r="E53" s="50"/>
      <c r="F53" s="4"/>
      <c r="G53" s="50"/>
      <c r="H53" s="66"/>
    </row>
    <row r="54" customFormat="false" ht="12.75" hidden="false" customHeight="false" outlineLevel="0" collapsed="false">
      <c r="A54" s="71" t="s">
        <v>28</v>
      </c>
      <c r="B54" s="29" t="n">
        <f aca="false">SUM(B14+B18+B22+B30+B34+B38+B42+B46+B50)</f>
        <v>10674036.39</v>
      </c>
      <c r="C54" s="70" t="n">
        <f aca="false">SUM(C14+C18+C22+C26+C30+C34+C38+C42+C46+C50)</f>
        <v>1205187.03</v>
      </c>
      <c r="D54" s="70" t="n">
        <f aca="false">SUM(D14+D18+D22+D30+D34+D38+D42+D46+D50)</f>
        <v>0</v>
      </c>
      <c r="E54" s="70" t="n">
        <f aca="false">SUM(E14+E18+E22+E26+E30+E34+E38+E42+E46+E50)</f>
        <v>6337339.83</v>
      </c>
      <c r="F54" s="41"/>
      <c r="G54" s="70" t="n">
        <f aca="false">G14+G18+G22+G30+G34+G52+G38+G26+G42+G46+G50</f>
        <v>4336696.56</v>
      </c>
      <c r="H54" s="66" t="n">
        <f aca="false">E54/B54</f>
        <v>0.593715404224887</v>
      </c>
    </row>
    <row r="55" customFormat="false" ht="12.75" hidden="false" customHeight="false" outlineLevel="0" collapsed="false">
      <c r="A55" s="72" t="s">
        <v>29</v>
      </c>
      <c r="B55" s="29" t="n">
        <f aca="false">SUM(B15+B19+B23+B31+B35+B39+B43+B47+B51+B27)</f>
        <v>-10989818.54</v>
      </c>
      <c r="C55" s="70" t="n">
        <f aca="false">C15+C19+C23+C31+C35+C53+C39+C27+C43+C47+C51</f>
        <v>-1024023.47</v>
      </c>
      <c r="D55" s="70" t="n">
        <f aca="false">SUM(D15+D23+D43+D27)</f>
        <v>-15470.72</v>
      </c>
      <c r="E55" s="70" t="n">
        <f aca="false">E15+E19+E23+E31+E35+E53+E39+E43+E47+E51+E27</f>
        <v>-6824560.39</v>
      </c>
      <c r="F55" s="41"/>
      <c r="G55" s="70" t="n">
        <f aca="false">G15+G19+G23+G31+G35+G53+G39+G27+G43+G47+G51</f>
        <v>-4165258.15</v>
      </c>
      <c r="H55" s="66" t="n">
        <f aca="false">E55/B55</f>
        <v>0.620989360757908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30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5</v>
      </c>
      <c r="G60" s="46" t="s">
        <v>36</v>
      </c>
      <c r="H60" s="39"/>
    </row>
    <row r="61" customFormat="false" ht="15" hidden="false" customHeight="false" outlineLevel="0" collapsed="false">
      <c r="A61" s="15" t="s">
        <v>33</v>
      </c>
      <c r="B61" s="16" t="s">
        <v>34</v>
      </c>
      <c r="C61" s="16" t="s">
        <v>34</v>
      </c>
      <c r="D61" s="36"/>
      <c r="E61" s="74" t="s">
        <v>38</v>
      </c>
      <c r="G61" s="75" t="n">
        <v>19432.96</v>
      </c>
      <c r="H61" s="39"/>
    </row>
    <row r="62" customFormat="false" ht="15" hidden="false" customHeight="false" outlineLevel="0" collapsed="false">
      <c r="A62" s="19" t="s">
        <v>37</v>
      </c>
      <c r="B62" s="47" t="n">
        <v>485598.42</v>
      </c>
      <c r="C62" s="47" t="n">
        <v>394976.31</v>
      </c>
      <c r="D62" s="41"/>
      <c r="E62" s="74" t="s">
        <v>40</v>
      </c>
      <c r="G62" s="75" t="n">
        <v>15313.3</v>
      </c>
      <c r="H62" s="76"/>
    </row>
    <row r="63" customFormat="false" ht="15" hidden="false" customHeight="false" outlineLevel="0" collapsed="false">
      <c r="A63" s="19" t="s">
        <v>39</v>
      </c>
      <c r="B63" s="47" t="n">
        <v>161083.22</v>
      </c>
      <c r="C63" s="47" t="n">
        <v>47867.63</v>
      </c>
      <c r="D63" s="41"/>
      <c r="E63" s="74" t="s">
        <v>42</v>
      </c>
      <c r="G63" s="75" t="n">
        <v>283604.03</v>
      </c>
      <c r="H63" s="76"/>
    </row>
    <row r="64" customFormat="false" ht="15" hidden="false" customHeight="false" outlineLevel="0" collapsed="false">
      <c r="A64" s="19" t="s">
        <v>41</v>
      </c>
      <c r="B64" s="47" t="n">
        <v>89.46</v>
      </c>
      <c r="C64" s="47" t="n">
        <v>234.02</v>
      </c>
      <c r="D64" s="41"/>
      <c r="E64" s="74" t="s">
        <v>44</v>
      </c>
      <c r="G64" s="75" t="n">
        <v>99027.92</v>
      </c>
      <c r="H64" s="76"/>
    </row>
    <row r="65" customFormat="false" ht="15" hidden="false" customHeight="false" outlineLevel="0" collapsed="false">
      <c r="A65" s="19" t="s">
        <v>43</v>
      </c>
      <c r="B65" s="47" t="n">
        <v>5100</v>
      </c>
      <c r="C65" s="47" t="n">
        <v>5100</v>
      </c>
      <c r="D65" s="41"/>
      <c r="E65" s="74" t="s">
        <v>46</v>
      </c>
      <c r="G65" s="75" t="n">
        <v>13868.77</v>
      </c>
      <c r="H65" s="76"/>
    </row>
    <row r="66" customFormat="false" ht="15" hidden="false" customHeight="false" outlineLevel="0" collapsed="false">
      <c r="A66" s="19" t="s">
        <v>45</v>
      </c>
      <c r="B66" s="47" t="n">
        <v>7839.51</v>
      </c>
      <c r="C66" s="47" t="n">
        <v>7654.79</v>
      </c>
      <c r="D66" s="41"/>
      <c r="E66" s="74" t="s">
        <v>48</v>
      </c>
      <c r="G66" s="75" t="n">
        <v>48512.22</v>
      </c>
    </row>
    <row r="67" customFormat="false" ht="15" hidden="false" customHeight="false" outlineLevel="0" collapsed="false">
      <c r="A67" s="19" t="s">
        <v>60</v>
      </c>
      <c r="B67" s="47"/>
      <c r="C67" s="47"/>
      <c r="D67" s="41"/>
      <c r="E67" s="74" t="s">
        <v>52</v>
      </c>
      <c r="G67" s="75" t="n">
        <v>70.1</v>
      </c>
      <c r="H67" s="76"/>
    </row>
    <row r="68" customFormat="false" ht="15" hidden="false" customHeight="false" outlineLevel="0" collapsed="false">
      <c r="A68" s="19" t="s">
        <v>62</v>
      </c>
      <c r="B68" s="47" t="n">
        <v>9766.48</v>
      </c>
      <c r="C68" s="47" t="n">
        <v>9666.48</v>
      </c>
      <c r="D68" s="41"/>
      <c r="E68" s="74" t="s">
        <v>63</v>
      </c>
      <c r="G68" s="75" t="n">
        <v>750</v>
      </c>
      <c r="H68" s="76"/>
    </row>
    <row r="69" customFormat="false" ht="12.75" hidden="false" customHeight="false" outlineLevel="0" collapsed="false">
      <c r="A69" s="50" t="s">
        <v>72</v>
      </c>
      <c r="B69" s="47" t="n">
        <v>0</v>
      </c>
      <c r="C69" s="47" t="n">
        <v>6328.1</v>
      </c>
      <c r="D69" s="41"/>
    </row>
    <row r="70" customFormat="false" ht="15" hidden="false" customHeight="false" outlineLevel="0" collapsed="false">
      <c r="A70" s="50"/>
      <c r="B70" s="47"/>
      <c r="C70" s="47"/>
      <c r="D70" s="41"/>
      <c r="E70" s="74"/>
      <c r="G70" s="75"/>
      <c r="H70" s="76"/>
    </row>
    <row r="71" customFormat="false" ht="15" hidden="false" customHeight="false" outlineLevel="0" collapsed="false">
      <c r="A71" s="50"/>
      <c r="B71" s="47"/>
      <c r="C71" s="47"/>
      <c r="D71" s="41"/>
      <c r="E71" s="74"/>
      <c r="G71" s="75"/>
    </row>
    <row r="72" customFormat="false" ht="16.5" hidden="false" customHeight="false" outlineLevel="0" collapsed="false">
      <c r="A72" s="50"/>
      <c r="B72" s="47"/>
      <c r="C72" s="47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0"/>
      <c r="B75" s="47"/>
      <c r="C75" s="47"/>
    </row>
    <row r="76" customFormat="false" ht="12.75" hidden="false" customHeight="false" outlineLevel="0" collapsed="false">
      <c r="A76" s="50"/>
      <c r="B76" s="47"/>
      <c r="C76" s="47"/>
    </row>
    <row r="77" customFormat="false" ht="12.75" hidden="false" customHeight="false" outlineLevel="0" collapsed="false">
      <c r="A77" s="52" t="s">
        <v>55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80"/>
      <c r="B78" s="81"/>
      <c r="C78" s="81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6</v>
      </c>
      <c r="B80" s="47"/>
      <c r="C80" s="47"/>
    </row>
    <row r="81" customFormat="false" ht="12.75" hidden="false" customHeight="false" outlineLevel="0" collapsed="false">
      <c r="A81" s="19" t="s">
        <v>57</v>
      </c>
      <c r="B81" s="54" t="n">
        <v>85327.2</v>
      </c>
      <c r="C81" s="54" t="n">
        <v>210132.79</v>
      </c>
    </row>
    <row r="82" customFormat="false" ht="12.75" hidden="false" customHeight="false" outlineLevel="0" collapsed="false">
      <c r="A82" s="19" t="s">
        <v>58</v>
      </c>
      <c r="B82" s="54" t="n">
        <v>1152240.58</v>
      </c>
      <c r="C82" s="54" t="n">
        <v>1037135.29</v>
      </c>
    </row>
    <row r="83" customFormat="false" ht="12.75" hidden="false" customHeight="false" outlineLevel="0" collapsed="false">
      <c r="A83" s="19" t="s">
        <v>78</v>
      </c>
      <c r="B83" s="54" t="n">
        <v>219500</v>
      </c>
      <c r="C83" s="54"/>
    </row>
    <row r="84" customFormat="false" ht="15" hidden="false" customHeight="false" outlineLevel="0" collapsed="false">
      <c r="A84" s="55" t="s">
        <v>59</v>
      </c>
      <c r="B84" s="56" t="n">
        <f aca="false">SUM(B81:B83)</f>
        <v>1457067.78</v>
      </c>
      <c r="C84" s="56" t="n">
        <f aca="false">SUM(C81:C82)</f>
        <v>1247268.08</v>
      </c>
    </row>
    <row r="85" customFormat="false" ht="12.75" hidden="false" customHeight="false" outlineLevel="0" collapsed="false">
      <c r="A85" s="82"/>
      <c r="B85" s="5"/>
      <c r="C85" s="5"/>
    </row>
    <row r="86" customFormat="false" ht="12.75" hidden="false" customHeight="false" outlineLevel="0" collapsed="false">
      <c r="A86" s="82"/>
      <c r="B86" s="5"/>
      <c r="C86" s="5"/>
    </row>
    <row r="87" customFormat="false" ht="12.75" hidden="false" customHeight="false" outlineLevel="0" collapsed="false">
      <c r="A87" s="83"/>
      <c r="B87" s="79"/>
      <c r="C87" s="79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1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2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3" t="s">
        <v>5</v>
      </c>
      <c r="B10" s="64" t="s">
        <v>69</v>
      </c>
      <c r="C10" s="64" t="s">
        <v>7</v>
      </c>
      <c r="D10" s="64" t="s">
        <v>8</v>
      </c>
      <c r="E10" s="64" t="s">
        <v>9</v>
      </c>
      <c r="F10" s="36"/>
      <c r="G10" s="64" t="s">
        <v>10</v>
      </c>
      <c r="H10" s="65" t="s">
        <v>11</v>
      </c>
    </row>
    <row r="11" customFormat="false" ht="12.75" hidden="false" customHeight="false" outlineLevel="0" collapsed="false">
      <c r="A11" s="63"/>
      <c r="B11" s="64" t="s">
        <v>12</v>
      </c>
      <c r="C11" s="64" t="s">
        <v>13</v>
      </c>
      <c r="D11" s="64"/>
      <c r="E11" s="64" t="s">
        <v>13</v>
      </c>
      <c r="F11" s="36"/>
      <c r="G11" s="64" t="s">
        <v>14</v>
      </c>
      <c r="H11" s="65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6"/>
    </row>
    <row r="13" customFormat="false" ht="12.75" hidden="false" customHeight="false" outlineLevel="0" collapsed="false">
      <c r="A13" s="50" t="s">
        <v>16</v>
      </c>
      <c r="B13" s="67"/>
      <c r="C13" s="67"/>
      <c r="D13" s="67"/>
      <c r="E13" s="67"/>
      <c r="F13" s="68"/>
      <c r="G13" s="67"/>
      <c r="H13" s="66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575764.22</v>
      </c>
      <c r="F14" s="25"/>
      <c r="G14" s="24" t="n">
        <f aca="false">B14-E14</f>
        <v>2305709.8</v>
      </c>
      <c r="H14" s="26" t="n">
        <f aca="false">E14/B14</f>
        <v>0.740391088820637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7" t="n">
        <v>-866791.13</v>
      </c>
      <c r="D15" s="67" t="n">
        <v>-11066.67</v>
      </c>
      <c r="E15" s="67" t="n">
        <f aca="false">SUM(C15+D15+Feb!E15-Feb!D15)</f>
        <v>-5968229.17</v>
      </c>
      <c r="F15" s="68"/>
      <c r="G15" s="67" t="n">
        <f aca="false">B15-E15</f>
        <v>-3007693.97</v>
      </c>
      <c r="H15" s="66" t="n">
        <f aca="false">E15/B15</f>
        <v>0.664915360449488</v>
      </c>
    </row>
    <row r="16" customFormat="false" ht="12.75" hidden="false" customHeight="false" outlineLevel="0" collapsed="false">
      <c r="A16" s="50"/>
      <c r="B16" s="19"/>
      <c r="C16" s="67"/>
      <c r="D16" s="67"/>
      <c r="E16" s="67"/>
      <c r="F16" s="68"/>
      <c r="G16" s="67"/>
      <c r="H16" s="66"/>
    </row>
    <row r="17" customFormat="false" ht="12.75" hidden="false" customHeight="false" outlineLevel="0" collapsed="false">
      <c r="A17" s="50" t="s">
        <v>19</v>
      </c>
      <c r="B17" s="21"/>
      <c r="C17" s="67"/>
      <c r="D17" s="67"/>
      <c r="E17" s="67"/>
      <c r="F17" s="68"/>
      <c r="G17" s="67"/>
      <c r="H17" s="69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88765.38</v>
      </c>
      <c r="F18" s="25"/>
      <c r="G18" s="24" t="n">
        <f aca="false">B18-E18</f>
        <v>72734.62</v>
      </c>
      <c r="H18" s="26" t="n">
        <f aca="false">E18/B18</f>
        <v>0.798797731673582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7" t="n">
        <v>-38040.02</v>
      </c>
      <c r="D19" s="67" t="n">
        <v>0</v>
      </c>
      <c r="E19" s="67" t="n">
        <f aca="false">SUM(D19+C19+Feb!E19-Feb!D19)</f>
        <v>-275369.34</v>
      </c>
      <c r="F19" s="68"/>
      <c r="G19" s="67" t="n">
        <f aca="false">B19-E19</f>
        <v>-166929.66</v>
      </c>
      <c r="H19" s="66" t="n">
        <f aca="false">E19/B19</f>
        <v>0.622586395176114</v>
      </c>
    </row>
    <row r="20" customFormat="false" ht="12.75" hidden="false" customHeight="false" outlineLevel="0" collapsed="false">
      <c r="A20" s="50"/>
      <c r="B20" s="21"/>
      <c r="C20" s="67"/>
      <c r="D20" s="67"/>
      <c r="E20" s="67"/>
      <c r="F20" s="68"/>
      <c r="G20" s="67"/>
      <c r="H20" s="66"/>
    </row>
    <row r="21" customFormat="false" ht="12.75" hidden="false" customHeight="false" outlineLevel="0" collapsed="false">
      <c r="A21" s="50" t="s">
        <v>20</v>
      </c>
      <c r="B21" s="21"/>
      <c r="C21" s="67"/>
      <c r="D21" s="67"/>
      <c r="E21" s="67"/>
      <c r="F21" s="68"/>
      <c r="G21" s="67"/>
      <c r="H21" s="66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69934.05</v>
      </c>
      <c r="F22" s="25"/>
      <c r="G22" s="24" t="n">
        <f aca="false">B22-E22</f>
        <v>269472.95</v>
      </c>
      <c r="H22" s="26" t="n">
        <f aca="false">E22/B22</f>
        <v>0.50042741380812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7" t="n">
        <v>-32775.77</v>
      </c>
      <c r="D23" s="67" t="n">
        <v>-718.76</v>
      </c>
      <c r="E23" s="67" t="n">
        <f aca="false">SUM(C23+D23+Feb!E23-Feb!D23)</f>
        <v>-335645.78</v>
      </c>
      <c r="F23" s="68"/>
      <c r="G23" s="67" t="n">
        <f aca="false">B23-E23</f>
        <v>-237900.22</v>
      </c>
      <c r="H23" s="66" t="n">
        <f aca="false">E23/B23</f>
        <v>0.58521161336667</v>
      </c>
    </row>
    <row r="24" customFormat="false" ht="12.75" hidden="false" customHeight="false" outlineLevel="0" collapsed="false">
      <c r="A24" s="50"/>
      <c r="B24" s="21"/>
      <c r="C24" s="67"/>
      <c r="D24" s="67"/>
      <c r="E24" s="67"/>
      <c r="F24" s="68"/>
      <c r="G24" s="67"/>
      <c r="H24" s="66"/>
    </row>
    <row r="25" customFormat="false" ht="12.75" hidden="false" customHeight="false" outlineLevel="0" collapsed="false">
      <c r="A25" s="50" t="s">
        <v>21</v>
      </c>
      <c r="B25" s="21"/>
      <c r="C25" s="70"/>
      <c r="D25" s="70"/>
      <c r="E25" s="67"/>
      <c r="F25" s="41"/>
      <c r="G25" s="67"/>
      <c r="H25" s="66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0" t="n">
        <v>-126811.18</v>
      </c>
      <c r="D27" s="70" t="n">
        <v>0</v>
      </c>
      <c r="E27" s="67" t="n">
        <f aca="false">SUM(C27+D27+Feb!E27-Feb!D27)</f>
        <v>-382619.62</v>
      </c>
      <c r="F27" s="41"/>
      <c r="G27" s="67" t="n">
        <f aca="false">B27-E27</f>
        <v>-1762780.38</v>
      </c>
      <c r="H27" s="66" t="n">
        <f aca="false">E27/B27</f>
        <v>0.178344187564091</v>
      </c>
    </row>
    <row r="28" customFormat="false" ht="12.75" hidden="false" customHeight="false" outlineLevel="0" collapsed="false">
      <c r="A28" s="50"/>
      <c r="B28" s="21"/>
      <c r="C28" s="70"/>
      <c r="D28" s="70"/>
      <c r="E28" s="67"/>
      <c r="F28" s="41"/>
      <c r="G28" s="67"/>
      <c r="H28" s="66"/>
    </row>
    <row r="29" customFormat="false" ht="12.75" hidden="false" customHeight="false" outlineLevel="0" collapsed="false">
      <c r="A29" s="50" t="s">
        <v>22</v>
      </c>
      <c r="B29" s="29"/>
      <c r="C29" s="70"/>
      <c r="D29" s="70"/>
      <c r="E29" s="67"/>
      <c r="F29" s="41"/>
      <c r="G29" s="67"/>
      <c r="H29" s="66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-155745.64</v>
      </c>
      <c r="F30" s="32"/>
      <c r="G30" s="24" t="n">
        <f aca="false">B30-E30</f>
        <v>779894.64</v>
      </c>
      <c r="H30" s="26" t="n">
        <f aca="false">E30/B30</f>
        <v>-0.24953278784392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0" t="n">
        <v>0</v>
      </c>
      <c r="D31" s="70" t="n">
        <v>0</v>
      </c>
      <c r="E31" s="67" t="n">
        <f aca="false">SUM(D31+C31+Feb!E31-Feb!D31)</f>
        <v>-594466.25</v>
      </c>
      <c r="F31" s="41"/>
      <c r="G31" s="67" t="n">
        <f aca="false">B31-E31</f>
        <v>4999.25</v>
      </c>
      <c r="H31" s="66" t="n">
        <f aca="false">E31/B31</f>
        <v>1.00848096670382</v>
      </c>
    </row>
    <row r="32" customFormat="false" ht="12.75" hidden="false" customHeight="false" outlineLevel="0" collapsed="false">
      <c r="A32" s="50"/>
      <c r="B32" s="29"/>
      <c r="C32" s="70"/>
      <c r="D32" s="70"/>
      <c r="E32" s="67"/>
      <c r="F32" s="41"/>
      <c r="G32" s="67"/>
      <c r="H32" s="66"/>
    </row>
    <row r="33" customFormat="false" ht="12.75" hidden="false" customHeight="false" outlineLevel="0" collapsed="false">
      <c r="A33" s="50" t="s">
        <v>23</v>
      </c>
      <c r="B33" s="29"/>
      <c r="C33" s="70"/>
      <c r="D33" s="70"/>
      <c r="E33" s="67"/>
      <c r="F33" s="41"/>
      <c r="G33" s="67"/>
      <c r="H33" s="66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5566.24</v>
      </c>
      <c r="F34" s="32"/>
      <c r="G34" s="24" t="n">
        <f aca="false">B34-E34</f>
        <v>5233.76</v>
      </c>
      <c r="H34" s="26" t="n">
        <f aca="false">E34/B34</f>
        <v>0.51539259259259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0" t="n">
        <v>-200</v>
      </c>
      <c r="D35" s="70" t="n">
        <v>0</v>
      </c>
      <c r="E35" s="67" t="n">
        <f aca="false">SUM(Mar!D35+Mar!C35+Feb!E35-Feb!D35)</f>
        <v>-16140.88</v>
      </c>
      <c r="F35" s="41"/>
      <c r="G35" s="67" t="n">
        <f aca="false">B35-E35</f>
        <v>5340.88</v>
      </c>
      <c r="H35" s="66" t="n">
        <f aca="false">E35/B35</f>
        <v>1.49452592592593</v>
      </c>
    </row>
    <row r="36" customFormat="false" ht="12.75" hidden="false" customHeight="false" outlineLevel="0" collapsed="false">
      <c r="A36" s="50"/>
      <c r="B36" s="29"/>
      <c r="C36" s="70"/>
      <c r="D36" s="70"/>
      <c r="E36" s="67"/>
      <c r="F36" s="41"/>
      <c r="G36" s="67"/>
      <c r="H36" s="66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15</v>
      </c>
      <c r="F38" s="32"/>
      <c r="G38" s="24" t="n">
        <f aca="false">B38-E38</f>
        <v>2352.85</v>
      </c>
      <c r="H38" s="26" t="n">
        <f aca="false">E38/B38</f>
        <v>0.962354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0" t="n">
        <v>-161.56</v>
      </c>
      <c r="D39" s="70" t="n">
        <v>-265.98</v>
      </c>
      <c r="E39" s="67" t="n">
        <f aca="false">SUM(C39+D39+Feb!E39-Feb!D39)</f>
        <v>-67083.94</v>
      </c>
      <c r="F39" s="41"/>
      <c r="G39" s="67" t="n">
        <f aca="false">B39-E39</f>
        <v>4583.93999999999</v>
      </c>
      <c r="H39" s="66" t="n">
        <f aca="false">E39/B39</f>
        <v>1.07334304</v>
      </c>
    </row>
    <row r="40" customFormat="false" ht="12.75" hidden="false" customHeight="false" outlineLevel="0" collapsed="false">
      <c r="A40" s="50"/>
      <c r="B40" s="29"/>
      <c r="C40" s="70"/>
      <c r="D40" s="70"/>
      <c r="E40" s="67"/>
      <c r="F40" s="41"/>
      <c r="G40" s="67"/>
      <c r="H40" s="66"/>
    </row>
    <row r="41" customFormat="false" ht="12.75" hidden="false" customHeight="false" outlineLevel="0" collapsed="false">
      <c r="A41" s="50" t="s">
        <v>25</v>
      </c>
      <c r="B41" s="29"/>
      <c r="C41" s="70"/>
      <c r="D41" s="70"/>
      <c r="E41" s="67"/>
      <c r="F41" s="41"/>
      <c r="G41" s="67"/>
      <c r="H41" s="66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8924.45</v>
      </c>
      <c r="F42" s="32"/>
      <c r="G42" s="24" t="n">
        <f aca="false">B42-E42</f>
        <v>-13119.08</v>
      </c>
      <c r="H42" s="26" t="n">
        <f aca="false">E42/B42</f>
        <v>1.1369347041820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0" t="n">
        <v>-20921.44</v>
      </c>
      <c r="D43" s="70" t="n">
        <v>-670.99</v>
      </c>
      <c r="E43" s="67" t="n">
        <f aca="false">SUM(D43+C43+Feb!E43-Feb!D43)</f>
        <v>-116443.96</v>
      </c>
      <c r="F43" s="41"/>
      <c r="G43" s="67" t="n">
        <f aca="false">B43-E43</f>
        <v>20638.59</v>
      </c>
      <c r="H43" s="66" t="n">
        <f aca="false">E43/B43</f>
        <v>1.21542205828337</v>
      </c>
    </row>
    <row r="44" customFormat="false" ht="12.75" hidden="false" customHeight="false" outlineLevel="0" collapsed="false">
      <c r="A44" s="50"/>
      <c r="B44" s="29"/>
      <c r="C44" s="70"/>
      <c r="D44" s="70"/>
      <c r="E44" s="67"/>
      <c r="F44" s="41"/>
      <c r="G44" s="67"/>
      <c r="H44" s="66"/>
    </row>
    <row r="45" customFormat="false" ht="12.75" hidden="false" customHeight="false" outlineLevel="0" collapsed="false">
      <c r="A45" s="50" t="s">
        <v>26</v>
      </c>
      <c r="B45" s="29"/>
      <c r="C45" s="70"/>
      <c r="D45" s="70"/>
      <c r="E45" s="67"/>
      <c r="F45" s="41"/>
      <c r="G45" s="67"/>
      <c r="H45" s="66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74.55</v>
      </c>
      <c r="F46" s="32"/>
      <c r="G46" s="24" t="n">
        <f aca="false">B46-E46</f>
        <v>5325.45</v>
      </c>
      <c r="H46" s="26" t="n">
        <f aca="false">E46/B46</f>
        <v>0.20515671641791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0" t="n">
        <v>0</v>
      </c>
      <c r="D47" s="70" t="n">
        <v>0</v>
      </c>
      <c r="E47" s="67" t="n">
        <f aca="false">SUM(D47+C47+Feb!E47-Feb!D47)</f>
        <v>-13960.75</v>
      </c>
      <c r="F47" s="41"/>
      <c r="G47" s="67" t="n">
        <f aca="false">B47-E47</f>
        <v>-70160.75</v>
      </c>
      <c r="H47" s="66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0"/>
      <c r="D48" s="70"/>
      <c r="E48" s="67"/>
      <c r="F48" s="41"/>
      <c r="G48" s="67"/>
      <c r="H48" s="66"/>
    </row>
    <row r="49" customFormat="false" ht="12.75" hidden="false" customHeight="false" outlineLevel="0" collapsed="false">
      <c r="A49" s="50" t="s">
        <v>27</v>
      </c>
      <c r="B49" s="29"/>
      <c r="C49" s="70"/>
      <c r="D49" s="70"/>
      <c r="E49" s="50"/>
      <c r="F49" s="4"/>
      <c r="G49" s="50"/>
      <c r="H49" s="66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417.23</v>
      </c>
      <c r="F50" s="32"/>
      <c r="G50" s="31" t="n">
        <f aca="false">SUM(B50-E50)</f>
        <v>138747.23</v>
      </c>
      <c r="H50" s="26" t="n">
        <f aca="false">E50/B50</f>
        <v>-0.0103198864050098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0" t="n">
        <v>0</v>
      </c>
      <c r="D51" s="70" t="n">
        <v>0</v>
      </c>
      <c r="E51" s="70" t="n">
        <f aca="false">SUM(D51+C51+Feb!E51-Feb!D51)</f>
        <v>-137287.5</v>
      </c>
      <c r="F51" s="41"/>
      <c r="G51" s="70" t="n">
        <f aca="false">SUM(B51-E51)</f>
        <v>1324.5</v>
      </c>
      <c r="H51" s="66" t="n">
        <f aca="false">E51/B51</f>
        <v>1.00974162088215</v>
      </c>
    </row>
    <row r="52" customFormat="false" ht="12.75" hidden="false" customHeight="false" outlineLevel="0" collapsed="false">
      <c r="A52" s="50"/>
      <c r="B52" s="29"/>
      <c r="C52" s="70"/>
      <c r="D52" s="70"/>
      <c r="E52" s="70"/>
      <c r="F52" s="41"/>
      <c r="G52" s="70"/>
      <c r="H52" s="66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29065970.9</v>
      </c>
      <c r="F53" s="32"/>
      <c r="G53" s="31" t="n">
        <f aca="false">SUM(G14+G18+G22+G26+G30+G34+G38+G42+G46+G50)</f>
        <v>3603694.49</v>
      </c>
      <c r="H53" s="26" t="n">
        <f aca="false">E53/B53</f>
        <v>0.889692947663214</v>
      </c>
    </row>
    <row r="54" customFormat="false" ht="12.75" hidden="false" customHeight="false" outlineLevel="0" collapsed="false">
      <c r="A54" s="72" t="s">
        <v>29</v>
      </c>
      <c r="B54" s="70" t="n">
        <f aca="false">SUM(B15+B19+B23++B27+B31+B35+B39+B43+B47+B51)</f>
        <v>-13115825.01</v>
      </c>
      <c r="C54" s="70" t="n">
        <f aca="false">SUM(C15+C19+C23+C27+C31+C35+C39+C43+C47+C51)</f>
        <v>-1085701.1</v>
      </c>
      <c r="D54" s="70" t="n">
        <f aca="false">SUM(D15+D19+D23+D27+D31+D35+D39+D43+D47+D51)</f>
        <v>-12722.4</v>
      </c>
      <c r="E54" s="70" t="n">
        <f aca="false">SUM(E15+E19+E23+E27+E31+E35+E39+E43+E47+E51)</f>
        <v>-7907247.19</v>
      </c>
      <c r="F54" s="41"/>
      <c r="G54" s="70" t="n">
        <f aca="false">SUM(G15+G19+G23+G27+G31+G35+G39+G43+G47+G51)</f>
        <v>-5208577.82</v>
      </c>
      <c r="H54" s="66" t="n">
        <f aca="false">E54/B54</f>
        <v>0.602878368990987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30</v>
      </c>
    </row>
    <row r="57" customFormat="false" ht="16.5" hidden="false" customHeight="false" outlineLevel="0" collapsed="false">
      <c r="E57" s="84" t="s">
        <v>79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5</v>
      </c>
      <c r="G58" s="46" t="s">
        <v>36</v>
      </c>
      <c r="H58" s="39"/>
    </row>
    <row r="59" customFormat="false" ht="15" hidden="false" customHeight="false" outlineLevel="0" collapsed="false">
      <c r="A59" s="15" t="s">
        <v>33</v>
      </c>
      <c r="B59" s="16" t="s">
        <v>34</v>
      </c>
      <c r="C59" s="16" t="s">
        <v>34</v>
      </c>
      <c r="D59" s="36"/>
      <c r="E59" s="74" t="s">
        <v>38</v>
      </c>
      <c r="G59" s="75" t="n">
        <v>19532.96</v>
      </c>
      <c r="H59" s="39"/>
    </row>
    <row r="60" customFormat="false" ht="15" hidden="false" customHeight="false" outlineLevel="0" collapsed="false">
      <c r="A60" s="19" t="s">
        <v>37</v>
      </c>
      <c r="B60" s="47" t="n">
        <v>478156.05</v>
      </c>
      <c r="C60" s="47" t="n">
        <v>485598.42</v>
      </c>
      <c r="D60" s="41"/>
      <c r="E60" s="74" t="s">
        <v>40</v>
      </c>
      <c r="G60" s="75" t="n">
        <v>15698.07</v>
      </c>
      <c r="H60" s="76"/>
    </row>
    <row r="61" customFormat="false" ht="15" hidden="false" customHeight="false" outlineLevel="0" collapsed="false">
      <c r="A61" s="19" t="s">
        <v>39</v>
      </c>
      <c r="B61" s="47" t="n">
        <v>175163.61</v>
      </c>
      <c r="C61" s="47" t="n">
        <v>161083.22</v>
      </c>
      <c r="D61" s="41"/>
      <c r="E61" s="74" t="s">
        <v>42</v>
      </c>
      <c r="G61" s="75" t="n">
        <v>287312.96</v>
      </c>
      <c r="H61" s="76"/>
    </row>
    <row r="62" customFormat="false" ht="15" hidden="false" customHeight="false" outlineLevel="0" collapsed="false">
      <c r="A62" s="19" t="s">
        <v>41</v>
      </c>
      <c r="B62" s="47" t="n">
        <v>27668.52</v>
      </c>
      <c r="C62" s="47" t="n">
        <v>89.46</v>
      </c>
      <c r="D62" s="41"/>
      <c r="E62" s="74" t="s">
        <v>44</v>
      </c>
      <c r="G62" s="75" t="n">
        <v>110979.49</v>
      </c>
      <c r="H62" s="76"/>
    </row>
    <row r="63" customFormat="false" ht="15" hidden="false" customHeight="false" outlineLevel="0" collapsed="false">
      <c r="A63" s="19" t="s">
        <v>43</v>
      </c>
      <c r="B63" s="47" t="n">
        <v>5100</v>
      </c>
      <c r="C63" s="47" t="n">
        <v>5100</v>
      </c>
      <c r="D63" s="41"/>
      <c r="E63" s="74" t="s">
        <v>46</v>
      </c>
      <c r="G63" s="75" t="n">
        <v>15575.47</v>
      </c>
      <c r="H63" s="76"/>
    </row>
    <row r="64" customFormat="false" ht="15" hidden="false" customHeight="false" outlineLevel="0" collapsed="false">
      <c r="A64" s="19" t="s">
        <v>45</v>
      </c>
      <c r="B64" s="47" t="n">
        <v>9766.48</v>
      </c>
      <c r="C64" s="47" t="n">
        <v>7839.51</v>
      </c>
      <c r="D64" s="41"/>
      <c r="E64" s="74" t="s">
        <v>48</v>
      </c>
      <c r="G64" s="75" t="n">
        <v>55076.13</v>
      </c>
    </row>
    <row r="65" customFormat="false" ht="15" hidden="false" customHeight="false" outlineLevel="0" collapsed="false">
      <c r="A65" s="19" t="s">
        <v>60</v>
      </c>
      <c r="B65" s="47"/>
      <c r="C65" s="47"/>
      <c r="D65" s="41"/>
      <c r="E65" s="74" t="s">
        <v>52</v>
      </c>
      <c r="G65" s="75" t="n">
        <v>69.6</v>
      </c>
      <c r="H65" s="76"/>
    </row>
    <row r="66" customFormat="false" ht="15" hidden="false" customHeight="false" outlineLevel="0" collapsed="false">
      <c r="A66" s="19" t="s">
        <v>62</v>
      </c>
      <c r="B66" s="47" t="n">
        <v>7832.61</v>
      </c>
      <c r="C66" s="47" t="n">
        <v>9766.48</v>
      </c>
      <c r="D66" s="41"/>
      <c r="E66" s="74"/>
      <c r="G66" s="75"/>
      <c r="H66" s="76"/>
    </row>
    <row r="67" customFormat="false" ht="12.75" hidden="false" customHeight="false" outlineLevel="0" collapsed="false">
      <c r="A67" s="50" t="s">
        <v>80</v>
      </c>
      <c r="B67" s="47" t="n">
        <v>152.82</v>
      </c>
      <c r="C67" s="47" t="n">
        <v>0</v>
      </c>
      <c r="D67" s="41"/>
    </row>
    <row r="68" customFormat="false" ht="15" hidden="false" customHeight="false" outlineLevel="0" collapsed="false">
      <c r="A68" s="50"/>
      <c r="B68" s="47"/>
      <c r="C68" s="47"/>
      <c r="D68" s="41"/>
      <c r="E68" s="74"/>
      <c r="G68" s="75"/>
      <c r="H68" s="76"/>
    </row>
    <row r="69" customFormat="false" ht="15" hidden="false" customHeight="false" outlineLevel="0" collapsed="false">
      <c r="A69" s="50"/>
      <c r="B69" s="47"/>
      <c r="C69" s="47"/>
      <c r="D69" s="41"/>
      <c r="E69" s="74"/>
      <c r="G69" s="75"/>
    </row>
    <row r="70" customFormat="false" ht="16.5" hidden="false" customHeight="false" outlineLevel="0" collapsed="false">
      <c r="A70" s="50"/>
      <c r="B70" s="47"/>
      <c r="C70" s="47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7"/>
      <c r="C71" s="47"/>
    </row>
    <row r="72" customFormat="false" ht="12.75" hidden="false" customHeight="false" outlineLevel="0" collapsed="false">
      <c r="A72" s="50"/>
      <c r="B72" s="47"/>
      <c r="C72" s="47"/>
    </row>
    <row r="73" customFormat="false" ht="12.75" hidden="false" customHeight="false" outlineLevel="0" collapsed="false">
      <c r="A73" s="50"/>
      <c r="B73" s="47"/>
      <c r="C73" s="47"/>
    </row>
    <row r="74" customFormat="false" ht="12.75" hidden="false" customHeight="false" outlineLevel="0" collapsed="false">
      <c r="A74" s="50"/>
      <c r="B74" s="47"/>
      <c r="C74" s="47"/>
    </row>
    <row r="75" customFormat="false" ht="12.75" hidden="false" customHeight="false" outlineLevel="0" collapsed="false">
      <c r="A75" s="52" t="s">
        <v>55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80"/>
      <c r="B76" s="81"/>
      <c r="C76" s="81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6</v>
      </c>
      <c r="B78" s="47"/>
      <c r="C78" s="47"/>
    </row>
    <row r="79" customFormat="false" ht="12.75" hidden="false" customHeight="false" outlineLevel="0" collapsed="false">
      <c r="A79" s="19" t="s">
        <v>57</v>
      </c>
      <c r="B79" s="54" t="n">
        <v>4140.42</v>
      </c>
      <c r="C79" s="54" t="n">
        <v>85327.2</v>
      </c>
    </row>
    <row r="80" customFormat="false" ht="12.75" hidden="false" customHeight="false" outlineLevel="0" collapsed="false">
      <c r="A80" s="19" t="s">
        <v>58</v>
      </c>
      <c r="B80" s="54" t="n">
        <v>1291785.02</v>
      </c>
      <c r="C80" s="54" t="n">
        <v>1152240.58</v>
      </c>
    </row>
    <row r="81" customFormat="false" ht="12.75" hidden="false" customHeight="false" outlineLevel="0" collapsed="false">
      <c r="A81" s="19" t="s">
        <v>78</v>
      </c>
      <c r="B81" s="54" t="n">
        <v>21912657.73</v>
      </c>
      <c r="C81" s="54" t="n">
        <v>219500</v>
      </c>
    </row>
    <row r="82" customFormat="false" ht="15" hidden="false" customHeight="false" outlineLevel="0" collapsed="false">
      <c r="A82" s="55" t="s">
        <v>59</v>
      </c>
      <c r="B82" s="56" t="n">
        <f aca="false">SUM(B79:B81)</f>
        <v>23208583.17</v>
      </c>
      <c r="C82" s="56" t="n">
        <f aca="false">SUM(C79:C81)</f>
        <v>1457067.78</v>
      </c>
    </row>
    <row r="83" customFormat="false" ht="12.75" hidden="false" customHeight="false" outlineLevel="0" collapsed="false">
      <c r="A83" s="82"/>
      <c r="B83" s="5"/>
      <c r="C83" s="5"/>
    </row>
    <row r="84" customFormat="false" ht="12.75" hidden="false" customHeight="false" outlineLevel="0" collapsed="false">
      <c r="A84" s="82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07-02T16:53:48Z</dcterms:modified>
  <cp:revision>0</cp:revision>
  <dc:subject/>
  <dc:title/>
</cp:coreProperties>
</file>